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32.wmf" ContentType="image/x-wmf"/>
  <Override PartName="/xl/media/image23.jpeg" ContentType="image/jpeg"/>
  <Override PartName="/xl/media/image22.png" ContentType="image/png"/>
  <Override PartName="/xl/media/image24.jpeg" ContentType="image/jpeg"/>
  <Override PartName="/xl/media/image20.jpeg" ContentType="image/jpeg"/>
  <Override PartName="/xl/media/image19.jpeg" ContentType="image/jpeg"/>
  <Override PartName="/xl/media/image28.jpeg" ContentType="image/jpeg"/>
  <Override PartName="/xl/media/image31.wmf" ContentType="image/x-wmf"/>
  <Override PartName="/xl/media/image7.jpeg" ContentType="image/jpeg"/>
  <Override PartName="/xl/media/image10.jpeg" ContentType="image/jpeg"/>
  <Override PartName="/xl/media/image8.jpeg" ContentType="image/jpeg"/>
  <Override PartName="/xl/media/image13.jpeg" ContentType="image/jpeg"/>
  <Override PartName="/xl/media/image33.wmf" ContentType="image/x-wmf"/>
  <Override PartName="/xl/media/image34.png" ContentType="image/png"/>
  <Override PartName="/xl/media/image1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36.png" ContentType="image/png"/>
  <Override PartName="/xl/media/image18.jpeg" ContentType="image/jpeg"/>
  <Override PartName="/xl/media/image11.jpeg" ContentType="image/jpeg"/>
  <Override PartName="/xl/media/image9.jpeg" ContentType="image/jpeg"/>
  <Override PartName="/xl/media/image37.png" ContentType="image/png"/>
  <Override PartName="/xl/media/image6.jpeg" ContentType="image/jpeg"/>
  <Override PartName="/xl/media/image27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0.png" ContentType="image/png"/>
  <Override PartName="/xl/media/image3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По Фитингу" sheetId="1" state="visible" r:id="rId2"/>
    <sheet name="нерж" sheetId="2" state="visible" r:id="rId3"/>
    <sheet name="отвод" sheetId="3" state="visible" r:id="rId4"/>
    <sheet name="кран" sheetId="4" state="visible" r:id="rId5"/>
    <sheet name="задв_" sheetId="5" state="visible" r:id="rId6"/>
    <sheet name="фитин" sheetId="6" state="visible" r:id="rId7"/>
    <sheet name="Канал" sheetId="7" state="visible" r:id="rId8"/>
    <sheet name="ПСД" sheetId="8" state="visible" r:id="rId9"/>
    <sheet name="труба" sheetId="9" state="visible" r:id="rId10"/>
    <sheet name="Дет_ ПНД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192">
  <si>
    <t xml:space="preserve">Отводы крутоизогнутые  90гр из трубы сталь 20</t>
  </si>
  <si>
    <t xml:space="preserve">Отводы крутоизогнутые   90гр сталь 20</t>
  </si>
  <si>
    <t xml:space="preserve">ГОСТ 17375-2001, исп.1</t>
  </si>
  <si>
    <t xml:space="preserve">ГОСТ 30753-2001, исп.2</t>
  </si>
  <si>
    <t xml:space="preserve">Типоразмер</t>
  </si>
  <si>
    <t xml:space="preserve">Масса, кг</t>
  </si>
  <si>
    <t xml:space="preserve">Цена с НДС</t>
  </si>
  <si>
    <t xml:space="preserve">Цена без НДС</t>
  </si>
  <si>
    <t xml:space="preserve">Ст20</t>
  </si>
  <si>
    <t xml:space="preserve">    Ст. 20</t>
  </si>
  <si>
    <t xml:space="preserve">Оцинк</t>
  </si>
  <si>
    <t xml:space="preserve">  Оцинк.</t>
  </si>
  <si>
    <t xml:space="preserve">21,3 (DN15)</t>
  </si>
  <si>
    <t xml:space="preserve">89х3,5</t>
  </si>
  <si>
    <t xml:space="preserve">26,9 (DN20)</t>
  </si>
  <si>
    <t xml:space="preserve">108х3,5</t>
  </si>
  <si>
    <t xml:space="preserve">33,7 (DN25)</t>
  </si>
  <si>
    <t xml:space="preserve">133х4</t>
  </si>
  <si>
    <t xml:space="preserve">42,4 (DN32)</t>
  </si>
  <si>
    <t xml:space="preserve">530х10</t>
  </si>
  <si>
    <t xml:space="preserve">48,3 (DN40)</t>
  </si>
  <si>
    <t xml:space="preserve">530х12</t>
  </si>
  <si>
    <t xml:space="preserve">60,3 (DN50)</t>
  </si>
  <si>
    <t xml:space="preserve">630х10</t>
  </si>
  <si>
    <t xml:space="preserve">630х12</t>
  </si>
  <si>
    <t xml:space="preserve">Отводы крутоизогнутые  90гр сталь 20</t>
  </si>
  <si>
    <t xml:space="preserve">ГОСТ 17375-2001, исп.2</t>
  </si>
  <si>
    <t xml:space="preserve">Отводы крутоизогнутые  90гр сталь 09Г2С</t>
  </si>
  <si>
    <t xml:space="preserve">38х2,5 (3)</t>
  </si>
  <si>
    <t xml:space="preserve">45х3</t>
  </si>
  <si>
    <t xml:space="preserve">45х3,5</t>
  </si>
  <si>
    <t xml:space="preserve">09Г2С</t>
  </si>
  <si>
    <t xml:space="preserve">57х3 </t>
  </si>
  <si>
    <t xml:space="preserve">57х3,5</t>
  </si>
  <si>
    <t xml:space="preserve">57х5</t>
  </si>
  <si>
    <t xml:space="preserve">76х3,5</t>
  </si>
  <si>
    <t xml:space="preserve">76х6</t>
  </si>
  <si>
    <t xml:space="preserve">76х4</t>
  </si>
  <si>
    <t xml:space="preserve">89х3,5 </t>
  </si>
  <si>
    <t xml:space="preserve">76х5</t>
  </si>
  <si>
    <t xml:space="preserve">89х6</t>
  </si>
  <si>
    <t xml:space="preserve">108х4</t>
  </si>
  <si>
    <t xml:space="preserve">108х6</t>
  </si>
  <si>
    <t xml:space="preserve">89х3,5 R=1,25 DN</t>
  </si>
  <si>
    <t xml:space="preserve">114х6</t>
  </si>
  <si>
    <t xml:space="preserve">89х4</t>
  </si>
  <si>
    <t xml:space="preserve">133х6</t>
  </si>
  <si>
    <t xml:space="preserve">89х5</t>
  </si>
  <si>
    <t xml:space="preserve">159х4,5</t>
  </si>
  <si>
    <t xml:space="preserve">159х6</t>
  </si>
  <si>
    <t xml:space="preserve">159х8</t>
  </si>
  <si>
    <t xml:space="preserve">108х3,5 R=1,25 DN</t>
  </si>
  <si>
    <t xml:space="preserve">219х6</t>
  </si>
  <si>
    <t xml:space="preserve">219х8</t>
  </si>
  <si>
    <t xml:space="preserve">273х8</t>
  </si>
  <si>
    <t xml:space="preserve">108х8</t>
  </si>
  <si>
    <t xml:space="preserve">273х10</t>
  </si>
  <si>
    <t xml:space="preserve">114х3,5</t>
  </si>
  <si>
    <t xml:space="preserve">325х8</t>
  </si>
  <si>
    <t xml:space="preserve">114х4</t>
  </si>
  <si>
    <t xml:space="preserve">325х10</t>
  </si>
  <si>
    <t xml:space="preserve">377х10</t>
  </si>
  <si>
    <t xml:space="preserve">133х3,5 </t>
  </si>
  <si>
    <t xml:space="preserve">426х10</t>
  </si>
  <si>
    <t xml:space="preserve">133х3,5 R=1,25 DN</t>
  </si>
  <si>
    <t xml:space="preserve">133x4</t>
  </si>
  <si>
    <t xml:space="preserve">133x4 R=1,25 DN</t>
  </si>
  <si>
    <r>
      <rPr>
        <b val="true"/>
        <sz val="9"/>
        <color rgb="FF000000"/>
        <rFont val="Calibri"/>
        <family val="2"/>
        <charset val="204"/>
      </rPr>
      <t xml:space="preserve">Детали из стали 09Г2С применяются для хладостойких районов при температурах от -70 до + 45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о</t>
    </r>
    <r>
      <rPr>
        <b val="true"/>
        <sz val="9"/>
        <color rgb="FF000000"/>
        <rFont val="Calibri"/>
        <family val="2"/>
        <charset val="204"/>
      </rPr>
      <t xml:space="preserve">С. На данные детали выдается разрешение РОСТЕХНАДЗОРА РФ. Область применения: химическое и нефтяное машиностроение, обустройство нефтяных и газовых месторождений, нефте и газопроводы.</t>
    </r>
  </si>
  <si>
    <t xml:space="preserve">219х10</t>
  </si>
  <si>
    <t xml:space="preserve">273х7</t>
  </si>
  <si>
    <t xml:space="preserve">325х7</t>
  </si>
  <si>
    <t xml:space="preserve">Стоимость отводов 30гр., 45гр., 60гр. до типоразмера 426 включительно рассчитывается от цены 90 гр. со следующими коэфициентами: 30 гр.-коэф. 0,8, 45 гр.-коэф. 0,8, 60 гр.-коэф.1.От типоразмера 530 от цены 90 гр. коэф.1 на все градусные отводы.</t>
  </si>
  <si>
    <t xml:space="preserve">377х8</t>
  </si>
  <si>
    <t xml:space="preserve">426х8</t>
  </si>
  <si>
    <t xml:space="preserve">426х12</t>
  </si>
  <si>
    <t xml:space="preserve">             НЕРЖАВЕЮЩИЕ ДЕТАЛИ ТРУБОПРОВОДОВ</t>
  </si>
  <si>
    <t xml:space="preserve">Ст 12Х18Н10Т</t>
  </si>
  <si>
    <t xml:space="preserve">ОТВОДЫ   кованные</t>
  </si>
  <si>
    <t xml:space="preserve">ПЕРЕХОДЫ      концентрические</t>
  </si>
  <si>
    <t xml:space="preserve">ТУ 1468-020-20872280-2004</t>
  </si>
  <si>
    <t xml:space="preserve">ГОСТ17378-2001</t>
  </si>
  <si>
    <t xml:space="preserve">с геометрией по ГОСТ17375-01/30753-01</t>
  </si>
  <si>
    <t xml:space="preserve">Ст12Х18Н10Т</t>
  </si>
  <si>
    <t xml:space="preserve">45х3-4- 25х3</t>
  </si>
  <si>
    <t xml:space="preserve">Договорная</t>
  </si>
  <si>
    <t xml:space="preserve">25х3/2</t>
  </si>
  <si>
    <t xml:space="preserve">45х2,5/4-32х2/4</t>
  </si>
  <si>
    <t xml:space="preserve">490 / 510</t>
  </si>
  <si>
    <t xml:space="preserve">32х3/4</t>
  </si>
  <si>
    <t xml:space="preserve">45х3-4 -38х3</t>
  </si>
  <si>
    <t xml:space="preserve">38х3/4</t>
  </si>
  <si>
    <t xml:space="preserve">630 / </t>
  </si>
  <si>
    <t xml:space="preserve">45х4-38х4</t>
  </si>
  <si>
    <t xml:space="preserve"> 45х2,5-3 / 4 -5</t>
  </si>
  <si>
    <t xml:space="preserve">540 / 750</t>
  </si>
  <si>
    <t xml:space="preserve">57х3-25х1,6</t>
  </si>
  <si>
    <t xml:space="preserve"> 57х3/3,5/ 4</t>
  </si>
  <si>
    <t xml:space="preserve">650 /700 /750</t>
  </si>
  <si>
    <t xml:space="preserve">57х4-32х3</t>
  </si>
  <si>
    <t xml:space="preserve">57х5/6</t>
  </si>
  <si>
    <t xml:space="preserve">900 / 1030</t>
  </si>
  <si>
    <t xml:space="preserve">57х6-32х5</t>
  </si>
  <si>
    <t xml:space="preserve">  76х3,5 / 4,0</t>
  </si>
  <si>
    <t xml:space="preserve">57х4/5-38х2/3</t>
  </si>
  <si>
    <t xml:space="preserve">76х5/6</t>
  </si>
  <si>
    <t xml:space="preserve">1200 / 1580</t>
  </si>
  <si>
    <t xml:space="preserve">57х3-4/5-45х2-2,5/4</t>
  </si>
  <si>
    <t xml:space="preserve">530 / 560</t>
  </si>
  <si>
    <t xml:space="preserve">     89х3,5 / 4</t>
  </si>
  <si>
    <t xml:space="preserve">57х6-45х4</t>
  </si>
  <si>
    <t xml:space="preserve">89х5 / 6 </t>
  </si>
  <si>
    <t xml:space="preserve">2080 / 2490</t>
  </si>
  <si>
    <t xml:space="preserve">76х3,5-4/6-57х3-4/5</t>
  </si>
  <si>
    <t xml:space="preserve">102х5</t>
  </si>
  <si>
    <t xml:space="preserve">76х3,5/5-57х3/4</t>
  </si>
  <si>
    <t xml:space="preserve">108х2</t>
  </si>
  <si>
    <t xml:space="preserve">89х3,5/6-45х2,5/4</t>
  </si>
  <si>
    <t xml:space="preserve">108х3/4</t>
  </si>
  <si>
    <t xml:space="preserve">89х3,5-5/6-57х3-4/5</t>
  </si>
  <si>
    <t xml:space="preserve">920 / 1120</t>
  </si>
  <si>
    <t xml:space="preserve">108х5/6/8/10</t>
  </si>
  <si>
    <t xml:space="preserve">2950/ 3500/-</t>
  </si>
  <si>
    <t xml:space="preserve">89х3,5/6-76х3,5/5</t>
  </si>
  <si>
    <t xml:space="preserve">1020 / 1225</t>
  </si>
  <si>
    <t xml:space="preserve">114х4/5/6</t>
  </si>
  <si>
    <t xml:space="preserve">2500/3000/ 3950</t>
  </si>
  <si>
    <t xml:space="preserve">108х4-57х3,5</t>
  </si>
  <si>
    <t xml:space="preserve">133х 4 -5 </t>
  </si>
  <si>
    <t xml:space="preserve">108х6/8-57х4/5</t>
  </si>
  <si>
    <t xml:space="preserve">    159х4.5 -5    </t>
  </si>
  <si>
    <t xml:space="preserve">108х4/6-76х3,5-4/6</t>
  </si>
  <si>
    <t xml:space="preserve">1910/ 2300</t>
  </si>
  <si>
    <t xml:space="preserve">159х6/8/10</t>
  </si>
  <si>
    <t xml:space="preserve">9000/12160/12800</t>
  </si>
  <si>
    <t xml:space="preserve">108х4/6-89х3,5-4/6</t>
  </si>
  <si>
    <t xml:space="preserve">1850/ 2380</t>
  </si>
  <si>
    <t xml:space="preserve">219х5/6</t>
  </si>
  <si>
    <t xml:space="preserve">114х4/6-76х3,5/5</t>
  </si>
  <si>
    <t xml:space="preserve">219х8 / 9(10)</t>
  </si>
  <si>
    <t xml:space="preserve">19000 /24600</t>
  </si>
  <si>
    <t xml:space="preserve">114х5-89х5</t>
  </si>
  <si>
    <t xml:space="preserve">273х6-7 / 8</t>
  </si>
  <si>
    <t xml:space="preserve">31200/33200</t>
  </si>
  <si>
    <t xml:space="preserve">133х5-76х3,5</t>
  </si>
  <si>
    <t xml:space="preserve">133х4/6-89х3,5/5</t>
  </si>
  <si>
    <t xml:space="preserve">133х5/8-108х4/6</t>
  </si>
  <si>
    <t xml:space="preserve">тройник-* (отв)</t>
  </si>
  <si>
    <t xml:space="preserve">159х4,5/8–57х3/4</t>
  </si>
  <si>
    <t xml:space="preserve">21,3х3,2</t>
  </si>
  <si>
    <t xml:space="preserve">159х4,5/8-76х3,5/5</t>
  </si>
  <si>
    <t xml:space="preserve">32х3*</t>
  </si>
  <si>
    <t xml:space="preserve">159х4,5-89х3,5</t>
  </si>
  <si>
    <t xml:space="preserve">159х4,5/6-8-108х4/6</t>
  </si>
  <si>
    <t xml:space="preserve">4850 /5800</t>
  </si>
  <si>
    <t xml:space="preserve">219х8/10-159х6/8</t>
  </si>
  <si>
    <t xml:space="preserve">9900 /11000</t>
  </si>
  <si>
    <t xml:space="preserve">273х7-159х4,5</t>
  </si>
  <si>
    <t xml:space="preserve">273х7 - 219х6</t>
  </si>
  <si>
    <t xml:space="preserve">273х10-219х8</t>
  </si>
  <si>
    <t xml:space="preserve">273х12-219х10</t>
  </si>
  <si>
    <t xml:space="preserve">325х8/10-108х4</t>
  </si>
  <si>
    <t xml:space="preserve">325х8/10-159х4,5/6</t>
  </si>
  <si>
    <t xml:space="preserve">325х10/12-219х8/10</t>
  </si>
  <si>
    <t xml:space="preserve">16100/16890</t>
  </si>
  <si>
    <t xml:space="preserve">325х8-219х7</t>
  </si>
  <si>
    <t xml:space="preserve">325х10-273х10</t>
  </si>
  <si>
    <t xml:space="preserve">325х10/12-273х8/12</t>
  </si>
  <si>
    <t xml:space="preserve">377х10-219х8</t>
  </si>
  <si>
    <t xml:space="preserve">377х10-273х7</t>
  </si>
  <si>
    <t xml:space="preserve">377х10-325х8</t>
  </si>
  <si>
    <t xml:space="preserve">426х10-159х6</t>
  </si>
  <si>
    <t xml:space="preserve">429х12-219х6 ГС</t>
  </si>
  <si>
    <t xml:space="preserve">426х10-273х8/10</t>
  </si>
  <si>
    <t xml:space="preserve">426х10-325х8</t>
  </si>
  <si>
    <t xml:space="preserve">426х10-377х10</t>
  </si>
  <si>
    <t xml:space="preserve">ОТВОДЫ  гнутые и кованные</t>
  </si>
  <si>
    <t xml:space="preserve">ГОСТ 17375-2001</t>
  </si>
  <si>
    <t xml:space="preserve">ГОСТ17378-2001 (ГС*1,25)</t>
  </si>
  <si>
    <t xml:space="preserve"> ООО «СТАМЕР»        </t>
  </si>
  <si>
    <t xml:space="preserve">Ду15 Ст/Oц</t>
  </si>
  <si>
    <r>
      <rPr>
        <b val="true"/>
        <i val="true"/>
        <sz val="10"/>
        <rFont val="Arial Cyr"/>
        <family val="0"/>
        <charset val="204"/>
      </rPr>
      <t xml:space="preserve">удлинненое </t>
    </r>
    <r>
      <rPr>
        <i val="true"/>
        <sz val="10"/>
        <rFont val="Arial Cyr"/>
        <family val="2"/>
        <charset val="204"/>
      </rPr>
      <t xml:space="preserve">25 / 30</t>
    </r>
  </si>
  <si>
    <t xml:space="preserve">32х(3-5)-(15-18-25)х3-5</t>
  </si>
  <si>
    <t xml:space="preserve">70-468</t>
  </si>
  <si>
    <t xml:space="preserve">оф.Ванеева127-46</t>
  </si>
  <si>
    <t xml:space="preserve">Ду20 Ст/Oц</t>
  </si>
  <si>
    <r>
      <rPr>
        <b val="true"/>
        <i val="true"/>
        <sz val="10"/>
        <rFont val="Arial Cyr"/>
        <family val="0"/>
        <charset val="204"/>
      </rPr>
      <t xml:space="preserve">плечо</t>
    </r>
    <r>
      <rPr>
        <i val="true"/>
        <sz val="10"/>
        <rFont val="Arial Cyr"/>
        <family val="2"/>
        <charset val="204"/>
      </rPr>
      <t xml:space="preserve">     38/ 45</t>
    </r>
  </si>
  <si>
    <t xml:space="preserve">38х3/4-(18-20-25)х3/4</t>
  </si>
  <si>
    <t xml:space="preserve">420(18/20)160/-238/ 185</t>
  </si>
  <si>
    <t xml:space="preserve">склад ул.Геологов 1/10</t>
  </si>
  <si>
    <t xml:space="preserve">Ду25 Ст/Oц </t>
  </si>
  <si>
    <t xml:space="preserve">51/ 56</t>
  </si>
  <si>
    <t xml:space="preserve">38х3/4-32х3/4</t>
  </si>
  <si>
    <t xml:space="preserve">144  / 165</t>
  </si>
  <si>
    <t xml:space="preserve">Ду32 Ст/ Оц.</t>
  </si>
  <si>
    <t xml:space="preserve">100 / 75</t>
  </si>
  <si>
    <t xml:space="preserve">45х2,5/4/5-25х1,6/3/4</t>
  </si>
  <si>
    <t xml:space="preserve">(25) 108/ 115/ 140</t>
  </si>
  <si>
    <t xml:space="preserve">ЗАГЛУШКИ   эллиптическ.</t>
  </si>
  <si>
    <t xml:space="preserve">Ду40 Ст/Oц</t>
  </si>
  <si>
    <t xml:space="preserve">148/ 95</t>
  </si>
  <si>
    <t xml:space="preserve">45х2,5/4/5-32х2/4/5</t>
  </si>
  <si>
    <t xml:space="preserve">(30)105/ С70-115/ 125</t>
  </si>
  <si>
    <t xml:space="preserve">ГОСТ 17379-2001</t>
  </si>
  <si>
    <t xml:space="preserve">Ду50 Ст/Oц</t>
  </si>
  <si>
    <t xml:space="preserve">200/ 180</t>
  </si>
  <si>
    <t xml:space="preserve">45х2,5/4/5-38х2/4/5</t>
  </si>
  <si>
    <t xml:space="preserve">105 /128</t>
  </si>
  <si>
    <t xml:space="preserve">21,3-26,9х2</t>
  </si>
  <si>
    <t xml:space="preserve">60/104  (Цена)-Барнаул</t>
  </si>
  <si>
    <t xml:space="preserve">57х3-4/5/6-25х1,6/3/4</t>
  </si>
  <si>
    <t xml:space="preserve">30)139/204/202 /232</t>
  </si>
  <si>
    <t xml:space="preserve">32х2 /3/4</t>
  </si>
  <si>
    <t xml:space="preserve">(20)70 /(20)85/ 104</t>
  </si>
  <si>
    <t xml:space="preserve">57х3/4/5-32х2/3/4</t>
  </si>
  <si>
    <t xml:space="preserve">(ф44)115/155/188/180</t>
  </si>
  <si>
    <t xml:space="preserve">38х2/3/4 </t>
  </si>
  <si>
    <t xml:space="preserve">42/(25)90/106</t>
  </si>
  <si>
    <t xml:space="preserve">57х6-32х4/ 5-6</t>
  </si>
  <si>
    <t xml:space="preserve">182/ 208</t>
  </si>
  <si>
    <t xml:space="preserve">45х2,5/3 /4,0</t>
  </si>
  <si>
    <t xml:space="preserve">35./(33)/ 120р.</t>
  </si>
  <si>
    <t xml:space="preserve">57х3/4(5)/6-38х2/4</t>
  </si>
  <si>
    <r>
      <rPr>
        <i val="true"/>
        <sz val="10"/>
        <rFont val="Arial"/>
        <family val="2"/>
        <charset val="204"/>
      </rPr>
      <t xml:space="preserve">(</t>
    </r>
    <r>
      <rPr>
        <i val="true"/>
        <sz val="9"/>
        <rFont val="Arial"/>
        <family val="2"/>
        <charset val="204"/>
      </rPr>
      <t xml:space="preserve">45)103/134/150</t>
    </r>
  </si>
  <si>
    <t xml:space="preserve">57х3/4/5-6/8</t>
  </si>
  <si>
    <t xml:space="preserve">(49)90/130 /130/145/160</t>
  </si>
  <si>
    <t xml:space="preserve">57х3(4)/5-45х2,5/4</t>
  </si>
  <si>
    <t xml:space="preserve">С41/(121) / 170</t>
  </si>
  <si>
    <t xml:space="preserve">76х3,5-4/6/8</t>
  </si>
  <si>
    <t xml:space="preserve">Блм(109)139/182/218</t>
  </si>
  <si>
    <t xml:space="preserve">32х2/3-3,5/4(О)*-от</t>
  </si>
  <si>
    <r>
      <rPr>
        <i val="true"/>
        <u val="single"/>
        <sz val="10"/>
        <rFont val="Arial Cyr"/>
        <family val="2"/>
        <charset val="204"/>
      </rPr>
      <t xml:space="preserve">  </t>
    </r>
    <r>
      <rPr>
        <i val="true"/>
        <sz val="10"/>
        <rFont val="Arial Cyr"/>
        <family val="2"/>
        <charset val="204"/>
      </rPr>
      <t xml:space="preserve">           41 / 75С-148*/</t>
    </r>
    <r>
      <rPr>
        <i val="true"/>
        <sz val="10"/>
        <color rgb="FFFF0000"/>
        <rFont val="Arial Cyr"/>
        <family val="0"/>
        <charset val="204"/>
      </rPr>
      <t xml:space="preserve">222 </t>
    </r>
  </si>
  <si>
    <t xml:space="preserve">57х6-45х5</t>
  </si>
  <si>
    <t xml:space="preserve">89х3,5-4/6/8/10</t>
  </si>
  <si>
    <t xml:space="preserve">Бл(185)/ 230/235/330</t>
  </si>
  <si>
    <t xml:space="preserve">38х2,5-3/4</t>
  </si>
  <si>
    <t xml:space="preserve">(Ф60)-96/165(отв.)</t>
  </si>
  <si>
    <t xml:space="preserve">76х3,5/5-(38-45)х2,5/3-4</t>
  </si>
  <si>
    <t xml:space="preserve">(С72)162/ 207</t>
  </si>
  <si>
    <t xml:space="preserve">108х4 / 6 / 8/10</t>
  </si>
  <si>
    <t xml:space="preserve">Бл195/218/ 298/ 360/400</t>
  </si>
  <si>
    <t xml:space="preserve"> 45х2,5/3 -4 /5</t>
  </si>
  <si>
    <r>
      <rPr>
        <i val="true"/>
        <sz val="10"/>
        <rFont val="Arial Cyr"/>
        <family val="2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80У/(82)102-125/186</t>
    </r>
  </si>
  <si>
    <t xml:space="preserve">76х3,5/5/6/8-57х3/4/5</t>
  </si>
  <si>
    <t xml:space="preserve">С71/156/195/200/370</t>
  </si>
  <si>
    <t xml:space="preserve">114х4/6/8 /10</t>
  </si>
  <si>
    <t xml:space="preserve">(225)218/290/360/400</t>
  </si>
  <si>
    <t xml:space="preserve"> 57Х3/3,5/ 4</t>
  </si>
  <si>
    <t xml:space="preserve">125/(118)142 /(138Ун)180Ур</t>
  </si>
  <si>
    <t xml:space="preserve">(С104)200 / 280</t>
  </si>
  <si>
    <t xml:space="preserve">133х4/6/8 /10</t>
  </si>
  <si>
    <t xml:space="preserve">(Бл302)260/330/440/492</t>
  </si>
  <si>
    <t xml:space="preserve">(х6Ун.186)206/250</t>
  </si>
  <si>
    <t xml:space="preserve">89х3,5/6/8-57х3,5/4/5</t>
  </si>
  <si>
    <t xml:space="preserve">(С88)190/265/ 350</t>
  </si>
  <si>
    <t xml:space="preserve">159х4,5/5</t>
  </si>
  <si>
    <t xml:space="preserve">413/БЛМ(540)</t>
  </si>
  <si>
    <r>
      <rPr>
        <i val="true"/>
        <sz val="10"/>
        <rFont val="Arial Cyr"/>
        <family val="2"/>
        <charset val="204"/>
      </rPr>
      <t xml:space="preserve">(Ун</t>
    </r>
    <r>
      <rPr>
        <i val="true"/>
        <sz val="10"/>
        <color rgb="FF000000"/>
        <rFont val="Arial Cyr"/>
        <family val="0"/>
        <charset val="204"/>
      </rPr>
      <t xml:space="preserve">180)/ (193Ун)200</t>
    </r>
  </si>
  <si>
    <t xml:space="preserve">89х3,5/6/8-76х3,5/5/6</t>
  </si>
  <si>
    <t xml:space="preserve">(С91)158/250/330</t>
  </si>
  <si>
    <t xml:space="preserve">159х6 /8/10/12</t>
  </si>
  <si>
    <t xml:space="preserve">(ф290)503/ 590/810/970.</t>
  </si>
  <si>
    <t xml:space="preserve">76х5/6/8</t>
  </si>
  <si>
    <t xml:space="preserve">(268)262 /(307)330/ 500</t>
  </si>
  <si>
    <t xml:space="preserve">108х4-57х3/3,5</t>
  </si>
  <si>
    <t xml:space="preserve">(С137)250</t>
  </si>
  <si>
    <t xml:space="preserve">168х4,5/6/8/10</t>
  </si>
  <si>
    <t xml:space="preserve">410/536/590/860</t>
  </si>
  <si>
    <t xml:space="preserve">(250)276/ (270)288</t>
  </si>
  <si>
    <t xml:space="preserve">108х6/8-57х4/5-6/8</t>
  </si>
  <si>
    <t xml:space="preserve">390/ 460/ 562</t>
  </si>
  <si>
    <t xml:space="preserve">219х6 /8 /10 /12</t>
  </si>
  <si>
    <r>
      <rPr>
        <i val="true"/>
        <sz val="9"/>
        <rFont val="Arial Cyr"/>
        <family val="0"/>
        <charset val="204"/>
      </rPr>
      <t xml:space="preserve">(Бл1060</t>
    </r>
    <r>
      <rPr>
        <i val="true"/>
        <sz val="9"/>
        <rFont val="Arial Cyr"/>
        <family val="2"/>
        <charset val="204"/>
      </rPr>
      <t xml:space="preserve">)720/8800/1100 /1433</t>
    </r>
  </si>
  <si>
    <t xml:space="preserve">89х5- 6 /8/10</t>
  </si>
  <si>
    <r>
      <rPr>
        <i val="true"/>
        <sz val="10"/>
        <rFont val="Arial Cyr"/>
        <family val="2"/>
        <charset val="204"/>
      </rPr>
      <t xml:space="preserve">(</t>
    </r>
    <r>
      <rPr>
        <i val="true"/>
        <sz val="8"/>
        <rFont val="Arial Cyr"/>
        <family val="0"/>
        <charset val="204"/>
      </rPr>
      <t xml:space="preserve">361)355-(415)460/664/870</t>
    </r>
  </si>
  <si>
    <t xml:space="preserve">108х4/6-76х3,5/5</t>
  </si>
  <si>
    <t xml:space="preserve">(116)255 / 350</t>
  </si>
  <si>
    <t xml:space="preserve">273х7-8-10</t>
  </si>
  <si>
    <t xml:space="preserve"> 1575/(1910)1610/2198 </t>
  </si>
  <si>
    <t xml:space="preserve">102х3,5/4  /6 </t>
  </si>
  <si>
    <t xml:space="preserve">390/ 450 /632</t>
  </si>
  <si>
    <t xml:space="preserve">108х4/6/8-89х(3,5)4/6/8</t>
  </si>
  <si>
    <r>
      <rPr>
        <i val="true"/>
        <sz val="8"/>
        <rFont val="Arial"/>
        <family val="2"/>
        <charset val="204"/>
      </rPr>
      <t xml:space="preserve">(</t>
    </r>
    <r>
      <rPr>
        <b val="true"/>
        <i val="true"/>
        <sz val="8"/>
        <rFont val="Arial"/>
        <family val="2"/>
        <charset val="204"/>
      </rPr>
      <t xml:space="preserve">С123)</t>
    </r>
    <r>
      <rPr>
        <i val="true"/>
        <sz val="8"/>
        <rFont val="Arial"/>
        <family val="2"/>
        <charset val="204"/>
      </rPr>
      <t xml:space="preserve">245 /338 /532</t>
    </r>
  </si>
  <si>
    <t xml:space="preserve">273х12</t>
  </si>
  <si>
    <t xml:space="preserve">108х3,5/4,0/5 </t>
  </si>
  <si>
    <t xml:space="preserve">(390)394/(440)468/(570)</t>
  </si>
  <si>
    <t xml:space="preserve">114х4/6/8-57х3/5/6</t>
  </si>
  <si>
    <t xml:space="preserve">300/428/580</t>
  </si>
  <si>
    <t xml:space="preserve">325х 8 / 10/12</t>
  </si>
  <si>
    <r>
      <rPr>
        <sz val="10"/>
        <rFont val="Arial Cyr"/>
        <family val="0"/>
        <charset val="204"/>
      </rPr>
      <t xml:space="preserve">2</t>
    </r>
    <r>
      <rPr>
        <i val="true"/>
        <sz val="10"/>
        <rFont val="Arial Cyr"/>
        <family val="0"/>
        <charset val="204"/>
      </rPr>
      <t xml:space="preserve">050</t>
    </r>
    <r>
      <rPr>
        <i val="true"/>
        <sz val="10"/>
        <rFont val="Arial Cyr"/>
        <family val="2"/>
        <charset val="204"/>
      </rPr>
      <t xml:space="preserve">/(3530)2200/2640.</t>
    </r>
  </si>
  <si>
    <t xml:space="preserve">108х5</t>
  </si>
  <si>
    <t xml:space="preserve">580ур.отв</t>
  </si>
  <si>
    <t xml:space="preserve">(140)215 /320</t>
  </si>
  <si>
    <t xml:space="preserve">377х10/12</t>
  </si>
  <si>
    <t xml:space="preserve">(3800)2831/3730</t>
  </si>
  <si>
    <t xml:space="preserve">108х6/8/10</t>
  </si>
  <si>
    <t xml:space="preserve">(650)707 /920К/1260К</t>
  </si>
  <si>
    <t xml:space="preserve">114х4/6/8-89х3,5/6/8</t>
  </si>
  <si>
    <t xml:space="preserve">225/330/525</t>
  </si>
  <si>
    <t xml:space="preserve">426х8-10/12 </t>
  </si>
  <si>
    <t xml:space="preserve">(4865) 3850/5050</t>
  </si>
  <si>
    <t xml:space="preserve">114х4/5/6/8</t>
  </si>
  <si>
    <t xml:space="preserve">(471)480/600/672)772/1210К</t>
  </si>
  <si>
    <t xml:space="preserve">133х5/8-(57)76х3,5/4</t>
  </si>
  <si>
    <t xml:space="preserve">(200)474-424/ 730</t>
  </si>
  <si>
    <t xml:space="preserve">530х10 /12</t>
  </si>
  <si>
    <t xml:space="preserve">(7850) 5620/6152</t>
  </si>
  <si>
    <t xml:space="preserve">133х 4 / 5 / 6/ 8</t>
  </si>
  <si>
    <t xml:space="preserve">(697)690/870 /1100/1604</t>
  </si>
  <si>
    <t xml:space="preserve">133х4/6/8-89х3,5/5/6</t>
  </si>
  <si>
    <t xml:space="preserve">(180)380/610/ 660</t>
  </si>
  <si>
    <t xml:space="preserve">Днище 630х10</t>
  </si>
  <si>
    <t xml:space="preserve">(14080)  9125(ур.отв)</t>
  </si>
  <si>
    <t xml:space="preserve">133х4 (45*)</t>
  </si>
  <si>
    <t xml:space="preserve">133х(5)6/8-108х4/6</t>
  </si>
  <si>
    <t xml:space="preserve">(217)424/ 660</t>
  </si>
  <si>
    <t xml:space="preserve">         Фланцевая заглушка</t>
  </si>
  <si>
    <t xml:space="preserve">133х6 09Г2С</t>
  </si>
  <si>
    <t xml:space="preserve">1297КСК)</t>
  </si>
  <si>
    <t xml:space="preserve">133х6/8-114х4/6</t>
  </si>
  <si>
    <t xml:space="preserve">460 /680</t>
  </si>
  <si>
    <t xml:space="preserve">типоразмер</t>
  </si>
  <si>
    <t xml:space="preserve">Ру10 / Ру16</t>
  </si>
  <si>
    <t xml:space="preserve">    159х4-4.5     </t>
  </si>
  <si>
    <t xml:space="preserve">(Ун970)-(Ун1060)1290</t>
  </si>
  <si>
    <t xml:space="preserve">159х4,5/6/8–57х3/4/6</t>
  </si>
  <si>
    <t xml:space="preserve">(210)770 / 1569</t>
  </si>
  <si>
    <t xml:space="preserve">ду25</t>
  </si>
  <si>
    <t xml:space="preserve">фитинг 150 / 160</t>
  </si>
  <si>
    <t xml:space="preserve">159х5 /6/7</t>
  </si>
  <si>
    <t xml:space="preserve">1380/ (1445)1664/2000</t>
  </si>
  <si>
    <t xml:space="preserve">159х4,5/6/8-76х3,5/5-6</t>
  </si>
  <si>
    <t xml:space="preserve">776 /-/1080</t>
  </si>
  <si>
    <t xml:space="preserve">ду32</t>
  </si>
  <si>
    <t xml:space="preserve">195 /195</t>
  </si>
  <si>
    <t xml:space="preserve">159х8/10/12</t>
  </si>
  <si>
    <t xml:space="preserve">2700К/3163к/ /3780к</t>
  </si>
  <si>
    <t xml:space="preserve">159х4,5/6/8-89х3,5/6/8</t>
  </si>
  <si>
    <t xml:space="preserve">(ф340)600/ 940-870/999</t>
  </si>
  <si>
    <t xml:space="preserve">ду40</t>
  </si>
  <si>
    <t xml:space="preserve">240/ 250</t>
  </si>
  <si>
    <t xml:space="preserve">168х6/8/10</t>
  </si>
  <si>
    <t xml:space="preserve">3210/ 3399/ 3300</t>
  </si>
  <si>
    <t xml:space="preserve">159х4,5/6-108х4/6</t>
  </si>
  <si>
    <r>
      <rPr>
        <i val="true"/>
        <sz val="10"/>
        <rFont val="Arial"/>
        <family val="2"/>
        <charset val="204"/>
      </rPr>
      <t xml:space="preserve">(</t>
    </r>
    <r>
      <rPr>
        <i val="true"/>
        <sz val="9"/>
        <rFont val="Arial"/>
        <family val="2"/>
        <charset val="204"/>
      </rPr>
      <t xml:space="preserve">Ф.340)580/860/ 882</t>
    </r>
  </si>
  <si>
    <t xml:space="preserve">ду50</t>
  </si>
  <si>
    <t xml:space="preserve">290 / 330</t>
  </si>
  <si>
    <t xml:space="preserve">219х5 /6</t>
  </si>
  <si>
    <t xml:space="preserve">(2280)3167Ур/ (2600)3640Кск</t>
  </si>
  <si>
    <t xml:space="preserve">159х8-10/12-108х6-8/9</t>
  </si>
  <si>
    <t xml:space="preserve">906-1035/1188</t>
  </si>
  <si>
    <t xml:space="preserve">ду65</t>
  </si>
  <si>
    <t xml:space="preserve">300 /345</t>
  </si>
  <si>
    <t xml:space="preserve">219х8/10/12</t>
  </si>
  <si>
    <t xml:space="preserve">(3405)4660к/4800к/5652</t>
  </si>
  <si>
    <t xml:space="preserve">159х4,5/6/8-133х4/6-8</t>
  </si>
  <si>
    <t xml:space="preserve">(200)550/ 850/880</t>
  </si>
  <si>
    <t xml:space="preserve">ду80</t>
  </si>
  <si>
    <t xml:space="preserve">410 / 430</t>
  </si>
  <si>
    <t xml:space="preserve"> 273Х6-7-8</t>
  </si>
  <si>
    <t xml:space="preserve">(4280-4550)-6220Кск</t>
  </si>
  <si>
    <t xml:space="preserve">168х4,5/8/10-108х4/6/8</t>
  </si>
  <si>
    <t xml:space="preserve">760/1006/1230</t>
  </si>
  <si>
    <t xml:space="preserve">ду100</t>
  </si>
  <si>
    <t xml:space="preserve">498 / 510</t>
  </si>
  <si>
    <t xml:space="preserve"> 273х10 / 12</t>
  </si>
  <si>
    <t xml:space="preserve">7775/ 9638кск</t>
  </si>
  <si>
    <t xml:space="preserve">219х6/8/10-57х3/4/5</t>
  </si>
  <si>
    <t xml:space="preserve">1610/1915/2380</t>
  </si>
  <si>
    <t xml:space="preserve">ду125</t>
  </si>
  <si>
    <t xml:space="preserve">540 /560</t>
  </si>
  <si>
    <t xml:space="preserve">273х18</t>
  </si>
  <si>
    <t xml:space="preserve">13000кск</t>
  </si>
  <si>
    <t xml:space="preserve">219х6/10-76х3,5/5</t>
  </si>
  <si>
    <t xml:space="preserve">(480)1630/2380</t>
  </si>
  <si>
    <t xml:space="preserve">ду150</t>
  </si>
  <si>
    <t xml:space="preserve">900 / *930</t>
  </si>
  <si>
    <t xml:space="preserve">325х7/8</t>
  </si>
  <si>
    <t xml:space="preserve">8780кск / 8840</t>
  </si>
  <si>
    <t xml:space="preserve">219х6/10-89х3,5/5</t>
  </si>
  <si>
    <t xml:space="preserve">(480)1630 2380</t>
  </si>
  <si>
    <t xml:space="preserve">  ТРОЙНИКИ  </t>
  </si>
  <si>
    <t xml:space="preserve"> ГОСТ17376-2001</t>
  </si>
  <si>
    <t xml:space="preserve">325х9-10/12/18</t>
  </si>
  <si>
    <t xml:space="preserve">10800/ 12660/ 19730</t>
  </si>
  <si>
    <t xml:space="preserve">219х6/10/12-108х4/6/8</t>
  </si>
  <si>
    <t xml:space="preserve">1610/ 2370/2890</t>
  </si>
  <si>
    <t xml:space="preserve">21,3х2</t>
  </si>
  <si>
    <t xml:space="preserve">140-310(2850)</t>
  </si>
  <si>
    <t xml:space="preserve">377х9-10/12</t>
  </si>
  <si>
    <t xml:space="preserve">КСК 13680 / 17988</t>
  </si>
  <si>
    <t xml:space="preserve">219х6/8/10-133х4/6/8</t>
  </si>
  <si>
    <t xml:space="preserve">(390)1320/ 1485/2145</t>
  </si>
  <si>
    <t xml:space="preserve">26,9х2-2,3</t>
  </si>
  <si>
    <t xml:space="preserve">175-340(2850)</t>
  </si>
  <si>
    <t xml:space="preserve">426х8/9-10</t>
  </si>
  <si>
    <t xml:space="preserve">15100? / 18499кск</t>
  </si>
  <si>
    <t xml:space="preserve">219х6-159х4,5</t>
  </si>
  <si>
    <t xml:space="preserve">(710)1254</t>
  </si>
  <si>
    <t xml:space="preserve">33,7х2,3-2,6</t>
  </si>
  <si>
    <t xml:space="preserve">230-390(4350)</t>
  </si>
  <si>
    <t xml:space="preserve">426х12/14-16</t>
  </si>
  <si>
    <t xml:space="preserve">22582/ 28828-33696</t>
  </si>
  <si>
    <t xml:space="preserve">219х8/10-159х6/8/10</t>
  </si>
  <si>
    <t xml:space="preserve">1360 /1710/2065</t>
  </si>
  <si>
    <t xml:space="preserve">25х2-3/4</t>
  </si>
  <si>
    <t xml:space="preserve">660 /720</t>
  </si>
  <si>
    <t xml:space="preserve">530х10-12(1,5R)</t>
  </si>
  <si>
    <t xml:space="preserve">37900 кск</t>
  </si>
  <si>
    <t xml:space="preserve">273х7-108х4</t>
  </si>
  <si>
    <t xml:space="preserve">(880)2950</t>
  </si>
  <si>
    <t xml:space="preserve">32х2/3/4-5</t>
  </si>
  <si>
    <t xml:space="preserve">390* //400/450</t>
  </si>
  <si>
    <t xml:space="preserve">720х12(1,5R)</t>
  </si>
  <si>
    <t xml:space="preserve">101380 КСК</t>
  </si>
  <si>
    <t xml:space="preserve">273х10/12-108х6/8</t>
  </si>
  <si>
    <t xml:space="preserve">3570 /4050</t>
  </si>
  <si>
    <t xml:space="preserve">38х2-5 /ГС</t>
  </si>
  <si>
    <t xml:space="preserve">400/ 420</t>
  </si>
  <si>
    <t xml:space="preserve">ГОСТ 3075301</t>
  </si>
  <si>
    <t xml:space="preserve"> КСК </t>
  </si>
  <si>
    <t xml:space="preserve">273х10/12-159х8/10</t>
  </si>
  <si>
    <t xml:space="preserve">2650/ 3198</t>
  </si>
  <si>
    <t xml:space="preserve">42,4х2,6</t>
  </si>
  <si>
    <t xml:space="preserve">410(6400)</t>
  </si>
  <si>
    <t xml:space="preserve">530х8-10/12</t>
  </si>
  <si>
    <t xml:space="preserve">19358/ 22880</t>
  </si>
  <si>
    <t xml:space="preserve">(1115)2125</t>
  </si>
  <si>
    <t xml:space="preserve">48,3х2,6</t>
  </si>
  <si>
    <t xml:space="preserve">630х8-10/12</t>
  </si>
  <si>
    <t xml:space="preserve">28300/ 38888</t>
  </si>
  <si>
    <t xml:space="preserve">273х7-8/10 - 219х6/8</t>
  </si>
  <si>
    <t xml:space="preserve">(1105)2157/20</t>
  </si>
  <si>
    <t xml:space="preserve">45х2,5-5 /6</t>
  </si>
  <si>
    <t xml:space="preserve">400*/ 650</t>
  </si>
  <si>
    <t xml:space="preserve">720х10-12(R1)</t>
  </si>
  <si>
    <t xml:space="preserve">57х3-4/5/6/8</t>
  </si>
  <si>
    <t xml:space="preserve">330*/388*/410*/900</t>
  </si>
  <si>
    <t xml:space="preserve">И с п  о л н е и е 1</t>
  </si>
  <si>
    <t xml:space="preserve">325х8-108х4(114)</t>
  </si>
  <si>
    <t xml:space="preserve">(2280)3862</t>
  </si>
  <si>
    <t xml:space="preserve">76х3,5/6 /8/10</t>
  </si>
  <si>
    <t xml:space="preserve">470*/ 680* /1440*/1730</t>
  </si>
  <si>
    <t xml:space="preserve">   Сварн. Проконс.  азтс( БК пром)</t>
  </si>
  <si>
    <t xml:space="preserve">325х10/12-108х4/6</t>
  </si>
  <si>
    <t xml:space="preserve">4510/ 5300</t>
  </si>
  <si>
    <t xml:space="preserve">89х3,5-4/6/8 /10</t>
  </si>
  <si>
    <t xml:space="preserve">803*999/1180*/1290*/2050</t>
  </si>
  <si>
    <t xml:space="preserve">21,3х2/2,3 /3,2</t>
  </si>
  <si>
    <r>
      <rPr>
        <b val="true"/>
        <i val="true"/>
        <sz val="10"/>
        <rFont val="Arial Cyr"/>
        <family val="0"/>
        <charset val="204"/>
      </rPr>
      <t xml:space="preserve">15     </t>
    </r>
    <r>
      <rPr>
        <i val="true"/>
        <sz val="10"/>
        <rFont val="Arial Cyr"/>
        <family val="0"/>
        <charset val="204"/>
      </rPr>
      <t xml:space="preserve">21</t>
    </r>
    <r>
      <rPr>
        <i val="true"/>
        <sz val="10"/>
        <rFont val="Arial Cyr"/>
        <family val="2"/>
        <charset val="204"/>
      </rPr>
      <t xml:space="preserve"> 60 / 154(40) </t>
    </r>
  </si>
  <si>
    <t xml:space="preserve">3862 / 4500</t>
  </si>
  <si>
    <t xml:space="preserve">108х4/6/8</t>
  </si>
  <si>
    <t xml:space="preserve">1160*/1620*/2080*</t>
  </si>
  <si>
    <t xml:space="preserve">26,9х2/ 2,3 /3,2</t>
  </si>
  <si>
    <r>
      <rPr>
        <b val="true"/>
        <i val="true"/>
        <sz val="10"/>
        <rFont val="Arial Cyr"/>
        <family val="0"/>
        <charset val="204"/>
      </rPr>
      <t xml:space="preserve">16   </t>
    </r>
    <r>
      <rPr>
        <i val="true"/>
        <sz val="10"/>
        <rFont val="Arial Cyr"/>
        <family val="2"/>
        <charset val="204"/>
      </rPr>
      <t xml:space="preserve">28 /63 / 80(60)</t>
    </r>
  </si>
  <si>
    <t xml:space="preserve">325х10/12/16-219х8/10/12</t>
  </si>
  <si>
    <t xml:space="preserve">4057/4100-4700/6600</t>
  </si>
  <si>
    <t xml:space="preserve">114х4/6/8/10***</t>
  </si>
  <si>
    <t xml:space="preserve">1250/1765/2164/2314</t>
  </si>
  <si>
    <t xml:space="preserve">33,7х2,3х3,2х3,6</t>
  </si>
  <si>
    <r>
      <rPr>
        <b val="true"/>
        <i val="true"/>
        <sz val="10"/>
        <rFont val="Arial Cyr"/>
        <family val="0"/>
        <charset val="204"/>
      </rPr>
      <t xml:space="preserve">С</t>
    </r>
    <r>
      <rPr>
        <i val="true"/>
        <sz val="10"/>
        <rFont val="Arial Cyr"/>
        <family val="2"/>
        <charset val="204"/>
      </rPr>
      <t xml:space="preserve">45/ С67/217</t>
    </r>
  </si>
  <si>
    <t xml:space="preserve">325х8-273х7</t>
  </si>
  <si>
    <t xml:space="preserve">133х4/6/8</t>
  </si>
  <si>
    <t xml:space="preserve">1500*/1830*/ 2380*</t>
  </si>
  <si>
    <t xml:space="preserve">42,4 х2,6/3,2/3,6 от</t>
  </si>
  <si>
    <r>
      <rPr>
        <b val="true"/>
        <i val="true"/>
        <sz val="8"/>
        <rFont val="Arial Cyr"/>
        <family val="0"/>
        <charset val="204"/>
      </rPr>
      <t xml:space="preserve">С31</t>
    </r>
    <r>
      <rPr>
        <i val="true"/>
        <sz val="8"/>
        <rFont val="Arial Cyr"/>
        <family val="0"/>
        <charset val="204"/>
      </rPr>
      <t xml:space="preserve">38 96(ур)/75 /120(Ур)</t>
    </r>
  </si>
  <si>
    <t xml:space="preserve">325х10/12-273х10/12</t>
  </si>
  <si>
    <t xml:space="preserve">3360/ 3900</t>
  </si>
  <si>
    <t xml:space="preserve">159х4,5/6 /8/10</t>
  </si>
  <si>
    <t xml:space="preserve">2180*/3050 / 3460/4300</t>
  </si>
  <si>
    <t xml:space="preserve">48,3 х2,6/3,6</t>
  </si>
  <si>
    <r>
      <rPr>
        <b val="true"/>
        <i val="true"/>
        <sz val="8"/>
        <rFont val="Arial Cyr"/>
        <family val="0"/>
        <charset val="204"/>
      </rPr>
      <t xml:space="preserve">38С 106(ур)</t>
    </r>
    <r>
      <rPr>
        <i val="true"/>
        <sz val="8"/>
        <rFont val="Arial Cyr"/>
        <family val="0"/>
        <charset val="204"/>
      </rPr>
      <t xml:space="preserve"> /130(Уротв)</t>
    </r>
  </si>
  <si>
    <t xml:space="preserve">159х4,5-108х4</t>
  </si>
  <si>
    <t xml:space="preserve">2320*</t>
  </si>
  <si>
    <t xml:space="preserve">60,3 х2,9 х4х5,6</t>
  </si>
  <si>
    <r>
      <rPr>
        <b val="true"/>
        <i val="true"/>
        <sz val="10"/>
        <rFont val="Arial Cyr"/>
        <family val="0"/>
        <charset val="204"/>
      </rPr>
      <t xml:space="preserve"> 52      </t>
    </r>
    <r>
      <rPr>
        <i val="true"/>
        <sz val="10"/>
        <rFont val="Arial Cyr"/>
        <family val="2"/>
        <charset val="204"/>
      </rPr>
      <t xml:space="preserve">82/ 380 /399</t>
    </r>
  </si>
  <si>
    <t xml:space="preserve">377х10/12-273х7/10</t>
  </si>
  <si>
    <t xml:space="preserve">5770 /6560</t>
  </si>
  <si>
    <t xml:space="preserve">219х8-159х6</t>
  </si>
  <si>
    <t xml:space="preserve">5690*</t>
  </si>
  <si>
    <t xml:space="preserve">76,1х2,9/5 /5,6</t>
  </si>
  <si>
    <r>
      <rPr>
        <b val="true"/>
        <sz val="10"/>
        <rFont val="Arial"/>
        <family val="2"/>
        <charset val="204"/>
      </rPr>
      <t xml:space="preserve"> 110</t>
    </r>
    <r>
      <rPr>
        <sz val="10"/>
        <rFont val="Arial"/>
        <family val="2"/>
        <charset val="204"/>
      </rPr>
      <t xml:space="preserve"> 301 /427 /570</t>
    </r>
  </si>
  <si>
    <t xml:space="preserve">377х12-325х10</t>
  </si>
  <si>
    <r>
      <rPr>
        <i val="true"/>
        <sz val="10"/>
        <rFont val="Arial"/>
        <family val="2"/>
        <charset val="204"/>
      </rPr>
      <t xml:space="preserve">6120</t>
    </r>
    <r>
      <rPr>
        <i val="true"/>
        <sz val="10"/>
        <color rgb="FF83CAFF"/>
        <rFont val="Arial"/>
        <family val="2"/>
        <charset val="204"/>
      </rPr>
      <t xml:space="preserve"> </t>
    </r>
    <r>
      <rPr>
        <i val="true"/>
        <sz val="10"/>
        <color rgb="FFFF0000"/>
        <rFont val="Arial"/>
        <family val="2"/>
        <charset val="204"/>
      </rPr>
      <t xml:space="preserve">Отвод</t>
    </r>
  </si>
  <si>
    <t xml:space="preserve">219х6/8/10/12</t>
  </si>
  <si>
    <t xml:space="preserve">5280/ 5760/7256/9280**</t>
  </si>
  <si>
    <t xml:space="preserve">88,9х3,2</t>
  </si>
  <si>
    <t xml:space="preserve">426х10/12-159х6/8</t>
  </si>
  <si>
    <t xml:space="preserve">273х7-8/10/12</t>
  </si>
  <si>
    <t xml:space="preserve">9470/11432/13880**</t>
  </si>
  <si>
    <t xml:space="preserve">88,9х5,6</t>
  </si>
  <si>
    <t xml:space="preserve">429х10/12-219х8/10 </t>
  </si>
  <si>
    <t xml:space="preserve">10882 / 10900</t>
  </si>
  <si>
    <t xml:space="preserve">273х7-159х4,5-5</t>
  </si>
  <si>
    <t xml:space="preserve">8616**</t>
  </si>
  <si>
    <t xml:space="preserve">114,3х3,6/6,3</t>
  </si>
  <si>
    <t xml:space="preserve">696/999</t>
  </si>
  <si>
    <t xml:space="preserve">426х10/12-273х8/10</t>
  </si>
  <si>
    <t xml:space="preserve">6612 / 7700</t>
  </si>
  <si>
    <t xml:space="preserve">325х8 /10/12</t>
  </si>
  <si>
    <t xml:space="preserve">12200 / 14810/18065</t>
  </si>
  <si>
    <t xml:space="preserve">139,7 х4 /6,3</t>
  </si>
  <si>
    <t xml:space="preserve">426х10/12-325х8-10/10</t>
  </si>
  <si>
    <t xml:space="preserve">6350 /6950</t>
  </si>
  <si>
    <t xml:space="preserve">20657/ 24880**</t>
  </si>
  <si>
    <t xml:space="preserve">168,3 х4 /7,1 </t>
  </si>
  <si>
    <t xml:space="preserve">426х10/12-377х10</t>
  </si>
  <si>
    <t xml:space="preserve">6350/ 6680</t>
  </si>
  <si>
    <t xml:space="preserve">24680 /29715**</t>
  </si>
  <si>
    <t xml:space="preserve">168х6 /8</t>
  </si>
  <si>
    <t xml:space="preserve">3177 / 3177</t>
  </si>
  <si>
    <t xml:space="preserve">530х12/14-377х10/12</t>
  </si>
  <si>
    <t xml:space="preserve">18600/24300</t>
  </si>
  <si>
    <t xml:space="preserve">426х16/18</t>
  </si>
  <si>
    <t xml:space="preserve">39178/49000</t>
  </si>
  <si>
    <t xml:space="preserve">С-Сантехстрой</t>
  </si>
  <si>
    <t xml:space="preserve">530х10/14-426х8/12</t>
  </si>
  <si>
    <t xml:space="preserve">18500/ 20125</t>
  </si>
  <si>
    <t xml:space="preserve">Переходы концентрические ГОСТ 17378-2001, исп.1</t>
  </si>
  <si>
    <t xml:space="preserve">*-отвод</t>
  </si>
  <si>
    <t xml:space="preserve">*уртрдет</t>
  </si>
  <si>
    <t xml:space="preserve">ЦЕНА</t>
  </si>
  <si>
    <t xml:space="preserve">Э 38х4-25х3 </t>
  </si>
  <si>
    <t xml:space="preserve">26,9х21,3 (DN20х15)</t>
  </si>
  <si>
    <t xml:space="preserve">Э 38х4-32х4 ст.20 </t>
  </si>
  <si>
    <t xml:space="preserve">33,7х21,3 (DN25x15)</t>
  </si>
  <si>
    <t xml:space="preserve">Э 38х4-32х4 ст09г2с </t>
  </si>
  <si>
    <t xml:space="preserve">33,7х3,2-21,3х3,2</t>
  </si>
  <si>
    <t xml:space="preserve">Э 45х4-25х3 ст.20</t>
  </si>
  <si>
    <t xml:space="preserve">33,7х26,9 (DN25х20)</t>
  </si>
  <si>
    <t xml:space="preserve">0,12 стенки 3,2</t>
  </si>
  <si>
    <t xml:space="preserve">Э45х4-25х3  09Г2С</t>
  </si>
  <si>
    <t xml:space="preserve">42,4х21,3 (DN32x15)</t>
  </si>
  <si>
    <t xml:space="preserve">0,17стенки 3,6-3</t>
  </si>
  <si>
    <t xml:space="preserve">Э 45х4-32х4 ст.20 </t>
  </si>
  <si>
    <t xml:space="preserve">42,4х26,9 (DN32x20)</t>
  </si>
  <si>
    <t xml:space="preserve">Э45х4-32х409Г2С </t>
  </si>
  <si>
    <t xml:space="preserve">42,4х33,7 (DN32x25)</t>
  </si>
  <si>
    <t xml:space="preserve"> Э 45х2,5-38х2 ст.20</t>
  </si>
  <si>
    <t xml:space="preserve">48,3х26,9 (DN40x20)</t>
  </si>
  <si>
    <t xml:space="preserve">Э 45х5-32х5 ст.20 </t>
  </si>
  <si>
    <t xml:space="preserve">48,3х33,7 (DN40x25)</t>
  </si>
  <si>
    <t xml:space="preserve">Э 45х5-32х5  09г2с</t>
  </si>
  <si>
    <t xml:space="preserve">48,3х42,4 (DN40x32)</t>
  </si>
  <si>
    <t xml:space="preserve">Э 45х5-38х5 ст.20 </t>
  </si>
  <si>
    <t xml:space="preserve">Э 57х3-38х2 ст.20</t>
  </si>
  <si>
    <t xml:space="preserve">Тройники   ГОСТ 17376-2001, исп.1</t>
  </si>
  <si>
    <t xml:space="preserve">Э 57х4-38х4 ст.20</t>
  </si>
  <si>
    <t xml:space="preserve">Э 57х4-45х2,5 ст.20</t>
  </si>
  <si>
    <t xml:space="preserve">Э 57х4-32х2 ст.20 </t>
  </si>
  <si>
    <t xml:space="preserve">Э 57х5-32х3 ст.09Г2с</t>
  </si>
  <si>
    <t xml:space="preserve">Э 57х5-38х4 ст20</t>
  </si>
  <si>
    <t xml:space="preserve">Э 57х6-25х3 20</t>
  </si>
  <si>
    <t xml:space="preserve">Э57х6-32х4 ст09Г2С </t>
  </si>
  <si>
    <t xml:space="preserve">Э 57х6-32х4 ст.20</t>
  </si>
  <si>
    <t xml:space="preserve">Э 57х6-38х4 09Г2С </t>
  </si>
  <si>
    <t xml:space="preserve">Э 57х6-38х4 ст20 </t>
  </si>
  <si>
    <t xml:space="preserve">Э 57х6-45х5 ст.20 </t>
  </si>
  <si>
    <t xml:space="preserve">Э76х5-57х4</t>
  </si>
  <si>
    <t xml:space="preserve">Э89х4-57х3</t>
  </si>
  <si>
    <t xml:space="preserve">Э89х6-57х4</t>
  </si>
  <si>
    <t xml:space="preserve">Э108х4-(76-83)х3,5</t>
  </si>
  <si>
    <t xml:space="preserve">Э108х6-57х4</t>
  </si>
  <si>
    <t xml:space="preserve">Э108х8-89х6</t>
  </si>
  <si>
    <t xml:space="preserve">Э159х6-108х4</t>
  </si>
  <si>
    <t xml:space="preserve">Э159х8-57х4</t>
  </si>
  <si>
    <t xml:space="preserve">Э159х8-89х6</t>
  </si>
  <si>
    <t xml:space="preserve">Клапаны запорные  (вентили)</t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10</t>
    </r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15</t>
    </r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20</t>
    </r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25</t>
    </r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32</t>
    </r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40</t>
    </r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50</t>
    </r>
  </si>
  <si>
    <t xml:space="preserve">Ду 65</t>
  </si>
  <si>
    <t xml:space="preserve"> Чугунные и бронзовые</t>
  </si>
  <si>
    <t xml:space="preserve">15кч18п(кит/рус)</t>
  </si>
  <si>
    <r>
      <rPr>
        <i val="true"/>
        <sz val="9"/>
        <rFont val="Arial Cyr"/>
        <family val="2"/>
        <charset val="204"/>
      </rPr>
      <t xml:space="preserve">1,6Мпа 225</t>
    </r>
    <r>
      <rPr>
        <i val="true"/>
        <vertAlign val="superscript"/>
        <sz val="9"/>
        <rFont val="Arial Cyr"/>
        <family val="2"/>
        <charset val="204"/>
      </rPr>
      <t xml:space="preserve">0</t>
    </r>
    <r>
      <rPr>
        <i val="true"/>
        <sz val="9"/>
        <rFont val="Arial Cyr"/>
        <family val="2"/>
        <charset val="204"/>
      </rPr>
      <t xml:space="preserve">С, муф.</t>
    </r>
  </si>
  <si>
    <t xml:space="preserve">вода, пар</t>
  </si>
  <si>
    <t xml:space="preserve">15кч19п /К</t>
  </si>
  <si>
    <r>
      <rPr>
        <i val="true"/>
        <sz val="9"/>
        <rFont val="Arial Cyr"/>
        <family val="2"/>
        <charset val="204"/>
      </rPr>
      <t xml:space="preserve">1,6Мпа 225</t>
    </r>
    <r>
      <rPr>
        <i val="true"/>
        <vertAlign val="superscript"/>
        <sz val="9"/>
        <rFont val="Arial Cyr"/>
        <family val="2"/>
        <charset val="204"/>
      </rPr>
      <t xml:space="preserve">0</t>
    </r>
    <r>
      <rPr>
        <i val="true"/>
        <sz val="9"/>
        <rFont val="Arial Cyr"/>
        <family val="2"/>
        <charset val="204"/>
      </rPr>
      <t xml:space="preserve">С, фл.</t>
    </r>
  </si>
  <si>
    <t xml:space="preserve">15кч16п1</t>
  </si>
  <si>
    <t xml:space="preserve">2,5МПа 225*С, фл.  Вода,пар,неф. </t>
  </si>
  <si>
    <t xml:space="preserve">БАЗ   15Б3Р</t>
  </si>
  <si>
    <r>
      <rPr>
        <i val="true"/>
        <sz val="9"/>
        <rFont val="Arial Cyr"/>
        <family val="2"/>
        <charset val="204"/>
      </rPr>
      <t xml:space="preserve">1,0Мпа 70</t>
    </r>
    <r>
      <rPr>
        <i val="true"/>
        <vertAlign val="superscript"/>
        <sz val="9"/>
        <rFont val="Arial Cyr"/>
        <family val="2"/>
        <charset val="204"/>
      </rPr>
      <t xml:space="preserve">0</t>
    </r>
    <r>
      <rPr>
        <i val="true"/>
        <sz val="9"/>
        <rFont val="Arial Cyr"/>
        <family val="2"/>
        <charset val="204"/>
      </rPr>
      <t xml:space="preserve">С, муф.</t>
    </r>
  </si>
  <si>
    <t xml:space="preserve">вода</t>
  </si>
  <si>
    <t xml:space="preserve">БАЗ   15Б1П</t>
  </si>
  <si>
    <r>
      <rPr>
        <i val="true"/>
        <sz val="9"/>
        <rFont val="Arial Cyr"/>
        <family val="2"/>
        <charset val="204"/>
      </rPr>
      <t xml:space="preserve">1,6Мпа200</t>
    </r>
    <r>
      <rPr>
        <i val="true"/>
        <vertAlign val="superscript"/>
        <sz val="9"/>
        <rFont val="Arial Cyr"/>
        <family val="2"/>
        <charset val="204"/>
      </rPr>
      <t xml:space="preserve">0</t>
    </r>
    <r>
      <rPr>
        <i val="true"/>
        <sz val="9"/>
        <rFont val="Arial Cyr"/>
        <family val="2"/>
        <charset val="204"/>
      </rPr>
      <t xml:space="preserve">С, муф.</t>
    </r>
  </si>
  <si>
    <t xml:space="preserve">БАЗ 15Б3Р(пожарный)</t>
  </si>
  <si>
    <t xml:space="preserve">углов=1390</t>
  </si>
  <si>
    <t xml:space="preserve">прям.</t>
  </si>
  <si>
    <r>
      <rPr>
        <i val="true"/>
        <sz val="9"/>
        <rFont val="Arial Cyr"/>
        <family val="2"/>
        <charset val="204"/>
      </rPr>
      <t xml:space="preserve">1,0Мпа 50</t>
    </r>
    <r>
      <rPr>
        <i val="true"/>
        <vertAlign val="superscript"/>
        <sz val="9"/>
        <rFont val="Arial Cyr"/>
        <family val="2"/>
        <charset val="204"/>
      </rPr>
      <t xml:space="preserve">0</t>
    </r>
    <r>
      <rPr>
        <i val="true"/>
        <sz val="9"/>
        <rFont val="Arial Cyr"/>
        <family val="2"/>
        <charset val="204"/>
      </rPr>
      <t xml:space="preserve">С, муф.</t>
    </r>
  </si>
  <si>
    <t xml:space="preserve">15С52НЖ10,фл  КОФ</t>
  </si>
  <si>
    <t xml:space="preserve">украина</t>
  </si>
  <si>
    <t xml:space="preserve">Ру= 63кг/см2 ,Т425*С</t>
  </si>
  <si>
    <t xml:space="preserve">15с65нж, фл., Ст25</t>
  </si>
  <si>
    <t xml:space="preserve">Ру= 16кг/см2 ,Т425*С</t>
  </si>
  <si>
    <t xml:space="preserve">15с22нж9, фл ,Ст25</t>
  </si>
  <si>
    <t xml:space="preserve">Ру=40кг/см2,т=425*С</t>
  </si>
  <si>
    <t xml:space="preserve">К Р А Н </t>
  </si>
  <si>
    <t xml:space="preserve"> пробк.11б6бк</t>
  </si>
  <si>
    <r>
      <rPr>
        <i val="true"/>
        <sz val="9"/>
        <rFont val="Arial Cyr"/>
        <family val="2"/>
        <charset val="204"/>
      </rPr>
      <t xml:space="preserve"> 1,0Мпа 80</t>
    </r>
    <r>
      <rPr>
        <i val="true"/>
        <vertAlign val="superscript"/>
        <sz val="9"/>
        <rFont val="Arial Cyr"/>
        <family val="2"/>
        <charset val="204"/>
      </rPr>
      <t xml:space="preserve">0</t>
    </r>
    <r>
      <rPr>
        <i val="true"/>
        <sz val="9"/>
        <rFont val="Arial Cyr"/>
        <family val="2"/>
        <charset val="204"/>
      </rPr>
      <t xml:space="preserve">С, муф.</t>
    </r>
  </si>
  <si>
    <t xml:space="preserve">н/пр.</t>
  </si>
  <si>
    <t xml:space="preserve">пробк.газ11б12бк1(39)</t>
  </si>
  <si>
    <t xml:space="preserve">газ,  Ру 0.1, T 50С</t>
  </si>
  <si>
    <t xml:space="preserve">шар. 11б27п1 БАЗ м/ш</t>
  </si>
  <si>
    <t xml:space="preserve">ручка</t>
  </si>
  <si>
    <r>
      <rPr>
        <i val="true"/>
        <sz val="9"/>
        <rFont val="Arial Cyr"/>
        <family val="2"/>
        <charset val="204"/>
      </rPr>
      <t xml:space="preserve">1,6Мпа 150</t>
    </r>
    <r>
      <rPr>
        <i val="true"/>
        <vertAlign val="superscript"/>
        <sz val="9"/>
        <rFont val="Arial Cyr"/>
        <family val="2"/>
        <charset val="204"/>
      </rPr>
      <t xml:space="preserve">0,</t>
    </r>
    <r>
      <rPr>
        <i val="true"/>
        <sz val="9"/>
        <rFont val="Arial Cyr"/>
        <family val="2"/>
        <charset val="204"/>
      </rPr>
      <t xml:space="preserve">С рыч</t>
    </r>
  </si>
  <si>
    <t xml:space="preserve">11б27п1  Галоп м/м</t>
  </si>
  <si>
    <t xml:space="preserve">1,6Мпа 150С</t>
  </si>
  <si>
    <t xml:space="preserve">вода,пар,масло</t>
  </si>
  <si>
    <r>
      <rPr>
        <b val="true"/>
        <sz val="9"/>
        <rFont val="Arial Cyr"/>
        <family val="2"/>
        <charset val="204"/>
      </rPr>
      <t xml:space="preserve">шар </t>
    </r>
    <r>
      <rPr>
        <sz val="8"/>
        <rFont val="Arial Cyr"/>
        <family val="2"/>
        <charset val="204"/>
      </rPr>
      <t xml:space="preserve">газ</t>
    </r>
    <r>
      <rPr>
        <b val="true"/>
        <sz val="9"/>
        <rFont val="Arial Cyr"/>
        <family val="2"/>
        <charset val="204"/>
      </rPr>
      <t xml:space="preserve">11Б27п м/мБАЗ</t>
    </r>
  </si>
  <si>
    <r>
      <rPr>
        <i val="true"/>
        <sz val="9"/>
        <rFont val="Arial Cyr"/>
        <family val="2"/>
        <charset val="204"/>
      </rPr>
      <t xml:space="preserve">1,6Мпа 150</t>
    </r>
    <r>
      <rPr>
        <i val="true"/>
        <vertAlign val="superscript"/>
        <sz val="9"/>
        <rFont val="Arial Cyr"/>
        <family val="2"/>
        <charset val="204"/>
      </rPr>
      <t xml:space="preserve">0</t>
    </r>
    <r>
      <rPr>
        <i val="true"/>
        <sz val="9"/>
        <rFont val="Arial Cyr"/>
        <family val="2"/>
        <charset val="204"/>
      </rPr>
      <t xml:space="preserve">С,руч</t>
    </r>
  </si>
  <si>
    <r>
      <rPr>
        <b val="true"/>
        <sz val="8"/>
        <rFont val="Arial Cyr"/>
        <family val="2"/>
        <charset val="204"/>
      </rPr>
      <t xml:space="preserve">шар</t>
    </r>
    <r>
      <rPr>
        <b val="true"/>
        <sz val="9"/>
        <rFont val="Arial Cyr"/>
        <family val="2"/>
        <charset val="204"/>
      </rPr>
      <t xml:space="preserve">11б27п1БАЗ бабоч </t>
    </r>
  </si>
  <si>
    <t xml:space="preserve">Ш/Ш</t>
  </si>
  <si>
    <t xml:space="preserve">Ру16-25, в,пар Т=120*С</t>
  </si>
  <si>
    <t xml:space="preserve">11б27П1БАЗ америк.</t>
  </si>
  <si>
    <t xml:space="preserve">М/Ш</t>
  </si>
  <si>
    <t xml:space="preserve">шаровый. SGL М/Ш</t>
  </si>
  <si>
    <t xml:space="preserve">бабочка -5%</t>
  </si>
  <si>
    <t xml:space="preserve">К Р А Н</t>
  </si>
  <si>
    <t xml:space="preserve">Ду15</t>
  </si>
  <si>
    <t xml:space="preserve">Ду20</t>
  </si>
  <si>
    <t xml:space="preserve">К Р А Н  </t>
  </si>
  <si>
    <t xml:space="preserve">Ду10</t>
  </si>
  <si>
    <t xml:space="preserve">Ду15/20</t>
  </si>
  <si>
    <t xml:space="preserve">кран</t>
  </si>
  <si>
    <t xml:space="preserve">Ду20 </t>
  </si>
  <si>
    <t xml:space="preserve">Ду25</t>
  </si>
  <si>
    <t xml:space="preserve">Ду32</t>
  </si>
  <si>
    <t xml:space="preserve">трёхходовой 11Б38бк для ман, с площ.</t>
  </si>
  <si>
    <t xml:space="preserve">водоразборный КРН / КВ-15ВГ</t>
  </si>
  <si>
    <r>
      <rPr>
        <sz val="11"/>
        <rFont val="Arial"/>
        <family val="2"/>
        <charset val="204"/>
      </rPr>
      <t xml:space="preserve">БАЗ</t>
    </r>
    <r>
      <rPr>
        <sz val="7"/>
        <rFont val="Arial"/>
        <family val="2"/>
        <charset val="204"/>
      </rPr>
      <t xml:space="preserve"> c фильтром</t>
    </r>
  </si>
  <si>
    <t xml:space="preserve">пробно-спуск.10б19бк</t>
  </si>
  <si>
    <t xml:space="preserve">Кран Маевского воздухоотводчик</t>
  </si>
  <si>
    <t xml:space="preserve">33 / 45</t>
  </si>
  <si>
    <t xml:space="preserve">регулируюший   КРДП  /  КРПП15 11б25бк</t>
  </si>
  <si>
    <t xml:space="preserve"> КРДШ для2хтрубн. сист отопл.</t>
  </si>
  <si>
    <t xml:space="preserve">Клапаны обратные</t>
  </si>
  <si>
    <t xml:space="preserve">клапан</t>
  </si>
  <si>
    <t xml:space="preserve">Ду40</t>
  </si>
  <si>
    <t xml:space="preserve">Ду50</t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65</t>
    </r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80</t>
    </r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100</t>
    </r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150</t>
    </r>
  </si>
  <si>
    <r>
      <rPr>
        <sz val="9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200</t>
    </r>
  </si>
  <si>
    <t xml:space="preserve">Клапан обр. подъемн.16кч11п  </t>
  </si>
  <si>
    <t xml:space="preserve">      муфтовый,   Ру16,    вода,  пар</t>
  </si>
  <si>
    <t xml:space="preserve">Клапан обратный пружинный латунь</t>
  </si>
  <si>
    <t xml:space="preserve">      муфтовый ,   Ру10,   T=80*С,вода,   </t>
  </si>
  <si>
    <t xml:space="preserve">обр.повор.фл.16кч9п     Ру 25 (вода, пар)</t>
  </si>
  <si>
    <t xml:space="preserve"> фланц. Ру25. Вода,пар</t>
  </si>
  <si>
    <t xml:space="preserve">обр.повор.фл.19ч21бр Ру16 (вода, пар)</t>
  </si>
  <si>
    <t xml:space="preserve">  --------</t>
  </si>
  <si>
    <t xml:space="preserve">Ф  И  Л  Ь  Т  Р</t>
  </si>
  <si>
    <t xml:space="preserve">Фильтр сетатый БАЗ </t>
  </si>
  <si>
    <t xml:space="preserve">ФММ(25-40) и ФМФ(50-150)</t>
  </si>
  <si>
    <t xml:space="preserve">Водоприбор</t>
  </si>
  <si>
    <t xml:space="preserve">Импорт Россия</t>
  </si>
  <si>
    <t xml:space="preserve">1625  5600</t>
  </si>
  <si>
    <t xml:space="preserve">2350  6800</t>
  </si>
  <si>
    <t xml:space="preserve">2580  9655</t>
  </si>
  <si>
    <t xml:space="preserve">3650  9640</t>
  </si>
  <si>
    <t xml:space="preserve">7900   21845</t>
  </si>
  <si>
    <t xml:space="preserve">12800   36577</t>
  </si>
  <si>
    <t xml:space="preserve">Конденсатоотв. 45с15нж1</t>
  </si>
  <si>
    <t xml:space="preserve">Счетчик воды
СВК(Арзамас)</t>
  </si>
  <si>
    <t xml:space="preserve">ООО «СТАМЕР»        </t>
  </si>
  <si>
    <t xml:space="preserve">Счетчик воды
ВСХ-15  Ду15 </t>
  </si>
  <si>
    <t xml:space="preserve">ЛЕН сантехн.</t>
  </si>
  <si>
    <t xml:space="preserve">Тюк   5кг</t>
  </si>
  <si>
    <t xml:space="preserve">1100 р.</t>
  </si>
  <si>
    <t xml:space="preserve">Упак  100гр</t>
  </si>
  <si>
    <t xml:space="preserve">Задвижки</t>
  </si>
  <si>
    <r>
      <rPr>
        <sz val="10"/>
        <rFont val="Arial Cyr"/>
        <family val="2"/>
        <charset val="204"/>
      </rPr>
      <t xml:space="preserve">Ду</t>
    </r>
    <r>
      <rPr>
        <b val="true"/>
        <sz val="10"/>
        <rFont val="Arial Cyr"/>
        <family val="2"/>
        <charset val="204"/>
      </rPr>
      <t xml:space="preserve">50</t>
    </r>
  </si>
  <si>
    <r>
      <rPr>
        <sz val="10"/>
        <rFont val="Arial Cyr"/>
        <family val="2"/>
        <charset val="204"/>
      </rPr>
      <t xml:space="preserve">Ду</t>
    </r>
    <r>
      <rPr>
        <b val="true"/>
        <sz val="10"/>
        <rFont val="Arial Cyr"/>
        <family val="2"/>
        <charset val="204"/>
      </rPr>
      <t xml:space="preserve">80</t>
    </r>
  </si>
  <si>
    <r>
      <rPr>
        <sz val="10"/>
        <rFont val="Arial Cyr"/>
        <family val="2"/>
        <charset val="204"/>
      </rPr>
      <t xml:space="preserve">Ду</t>
    </r>
    <r>
      <rPr>
        <b val="true"/>
        <sz val="10"/>
        <rFont val="Arial Cyr"/>
        <family val="2"/>
        <charset val="204"/>
      </rPr>
      <t xml:space="preserve">100</t>
    </r>
  </si>
  <si>
    <r>
      <rPr>
        <sz val="10"/>
        <rFont val="Arial Cyr"/>
        <family val="2"/>
        <charset val="204"/>
      </rPr>
      <t xml:space="preserve">Ду</t>
    </r>
    <r>
      <rPr>
        <b val="true"/>
        <sz val="10"/>
        <rFont val="Arial Cyr"/>
        <family val="2"/>
        <charset val="204"/>
      </rPr>
      <t xml:space="preserve">125</t>
    </r>
  </si>
  <si>
    <r>
      <rPr>
        <sz val="10"/>
        <rFont val="Arial Cyr"/>
        <family val="2"/>
        <charset val="204"/>
      </rPr>
      <t xml:space="preserve">Ду</t>
    </r>
    <r>
      <rPr>
        <b val="true"/>
        <sz val="10"/>
        <rFont val="Arial Cyr"/>
        <family val="2"/>
        <charset val="204"/>
      </rPr>
      <t xml:space="preserve">150</t>
    </r>
  </si>
  <si>
    <r>
      <rPr>
        <sz val="10"/>
        <rFont val="Arial Cyr"/>
        <family val="2"/>
        <charset val="204"/>
      </rPr>
      <t xml:space="preserve">Ду</t>
    </r>
    <r>
      <rPr>
        <b val="true"/>
        <sz val="10"/>
        <rFont val="Arial Cyr"/>
        <family val="2"/>
        <charset val="204"/>
      </rPr>
      <t xml:space="preserve">200</t>
    </r>
  </si>
  <si>
    <t xml:space="preserve">Ду250</t>
  </si>
  <si>
    <t xml:space="preserve">С выдвижным шпинделем, фланцевые
с ручным управлением</t>
  </si>
  <si>
    <t xml:space="preserve">30с41нж(Мур)</t>
  </si>
  <si>
    <r>
      <rPr>
        <b val="true"/>
        <i val="true"/>
        <sz val="8"/>
        <rFont val="Arial Cyr"/>
        <family val="2"/>
        <charset val="204"/>
      </rPr>
      <t xml:space="preserve">1,6Мпа 450</t>
    </r>
    <r>
      <rPr>
        <b val="true"/>
        <i val="true"/>
        <vertAlign val="superscript"/>
        <sz val="8"/>
        <rFont val="Arial Cyr"/>
        <family val="2"/>
        <charset val="204"/>
      </rPr>
      <t xml:space="preserve">0</t>
    </r>
    <r>
      <rPr>
        <b val="true"/>
        <i val="true"/>
        <sz val="8"/>
        <rFont val="Arial Cyr"/>
        <family val="2"/>
        <charset val="204"/>
      </rPr>
      <t xml:space="preserve">С</t>
    </r>
  </si>
  <si>
    <t xml:space="preserve">вода, пар, нефтепр.</t>
  </si>
  <si>
    <t xml:space="preserve">31с41нж(МЗТА)</t>
  </si>
  <si>
    <t xml:space="preserve">мзта</t>
  </si>
  <si>
    <r>
      <rPr>
        <b val="true"/>
        <i val="true"/>
        <sz val="8"/>
        <rFont val="Arial Cyr"/>
        <family val="2"/>
        <charset val="204"/>
      </rPr>
      <t xml:space="preserve">1,6Мпа 450</t>
    </r>
    <r>
      <rPr>
        <b val="true"/>
        <i val="true"/>
        <vertAlign val="superscript"/>
        <sz val="8"/>
        <rFont val="Arial Cyr"/>
        <family val="2"/>
        <charset val="204"/>
      </rPr>
      <t xml:space="preserve">0</t>
    </r>
    <r>
      <rPr>
        <b val="true"/>
        <i val="true"/>
        <sz val="8"/>
        <rFont val="Arial Cyr"/>
        <family val="2"/>
        <charset val="204"/>
      </rPr>
      <t xml:space="preserve">С,  </t>
    </r>
  </si>
  <si>
    <t xml:space="preserve"> класс А   газ</t>
  </si>
  <si>
    <r>
      <rPr>
        <b val="true"/>
        <sz val="12"/>
        <rFont val="Arial Cyr"/>
        <family val="2"/>
        <charset val="204"/>
      </rPr>
      <t xml:space="preserve">30c64нж</t>
    </r>
    <r>
      <rPr>
        <sz val="12"/>
        <rFont val="Arial Cyr"/>
        <family val="2"/>
        <charset val="204"/>
      </rPr>
      <t xml:space="preserve"> </t>
    </r>
  </si>
  <si>
    <t xml:space="preserve">  2,5Мпа, класс герм"А" исп.У1</t>
  </si>
  <si>
    <t xml:space="preserve">30c15нж</t>
  </si>
  <si>
    <t xml:space="preserve">4,0Мпа 425С</t>
  </si>
  <si>
    <t xml:space="preserve">вода, пар,нефть, масло</t>
  </si>
  <si>
    <t xml:space="preserve">30ч7бк</t>
  </si>
  <si>
    <t xml:space="preserve">ЛМЗ</t>
  </si>
  <si>
    <r>
      <rPr>
        <b val="true"/>
        <i val="true"/>
        <sz val="8"/>
        <rFont val="Arial Cyr"/>
        <family val="2"/>
        <charset val="204"/>
      </rPr>
      <t xml:space="preserve">0,6Мпа 100</t>
    </r>
    <r>
      <rPr>
        <b val="true"/>
        <i val="true"/>
        <vertAlign val="superscript"/>
        <sz val="8"/>
        <rFont val="Arial Cyr"/>
        <family val="2"/>
        <charset val="204"/>
      </rPr>
      <t xml:space="preserve">0</t>
    </r>
    <r>
      <rPr>
        <b val="true"/>
        <i val="true"/>
        <sz val="8"/>
        <rFont val="Arial Cyr"/>
        <family val="2"/>
        <charset val="204"/>
      </rPr>
      <t xml:space="preserve">С</t>
    </r>
  </si>
  <si>
    <t xml:space="preserve">газ, класс А</t>
  </si>
  <si>
    <t xml:space="preserve">30ч6бр</t>
  </si>
  <si>
    <r>
      <rPr>
        <b val="true"/>
        <i val="true"/>
        <sz val="8"/>
        <rFont val="Arial Cyr"/>
        <family val="2"/>
        <charset val="204"/>
      </rPr>
      <t xml:space="preserve">1,6Мпа 250</t>
    </r>
    <r>
      <rPr>
        <b val="true"/>
        <i val="true"/>
        <vertAlign val="superscript"/>
        <sz val="8"/>
        <rFont val="Arial Cyr"/>
        <family val="2"/>
        <charset val="204"/>
      </rPr>
      <t xml:space="preserve">0 </t>
    </r>
    <r>
      <rPr>
        <b val="true"/>
        <i val="true"/>
        <sz val="8"/>
        <rFont val="Arial Cyr"/>
        <family val="2"/>
        <charset val="204"/>
      </rPr>
      <t xml:space="preserve">С,</t>
    </r>
  </si>
  <si>
    <t xml:space="preserve"> пар, вода.</t>
  </si>
  <si>
    <t xml:space="preserve">30ч906бр</t>
  </si>
  <si>
    <t xml:space="preserve">Ру16, t-225*, вода-пар, под эл.привод</t>
  </si>
  <si>
    <t xml:space="preserve">30Ч39Р МЗВ</t>
  </si>
  <si>
    <t xml:space="preserve">РУ16,Т=75*С,вода,с обрез.клином </t>
  </si>
  <si>
    <t xml:space="preserve">30ч39р/МЗВГ</t>
  </si>
  <si>
    <t xml:space="preserve">Кит.</t>
  </si>
  <si>
    <t xml:space="preserve">РУ16,Т150,гор вода,пар </t>
  </si>
  <si>
    <t xml:space="preserve">З   А   Т   В   О   Р</t>
  </si>
  <si>
    <t xml:space="preserve">32ч901р</t>
  </si>
  <si>
    <t xml:space="preserve">лмз</t>
  </si>
  <si>
    <t xml:space="preserve">6660      1,6МПа,  вода t=150*С, герм.класс"А" под привод</t>
  </si>
  <si>
    <t xml:space="preserve">32ч1р</t>
  </si>
  <si>
    <t xml:space="preserve">6660     1,6МПа,  вода t=150*С, герм.класс"А" диск -чугун</t>
  </si>
  <si>
    <t xml:space="preserve">затвор ручн.чугунный; диск-чугун; упл.-EPDM,cреда-вода.пар. Ру1,6; Т-130С*</t>
  </si>
  <si>
    <t xml:space="preserve">SEAGULL</t>
  </si>
  <si>
    <t xml:space="preserve">затвор ручн.чугунный; диск -нерж.сталь; упл.-EPDM,cреда-вода.пар. Ру1,6; Т-130С*</t>
  </si>
  <si>
    <t xml:space="preserve">Ф   Л   А   Н   Ц   Ы </t>
  </si>
  <si>
    <t xml:space="preserve">плоские по гидрокомпл</t>
  </si>
  <si>
    <t xml:space="preserve">Фланцы</t>
  </si>
  <si>
    <t xml:space="preserve">15-20</t>
  </si>
  <si>
    <r>
      <rPr>
        <b val="true"/>
        <sz val="11"/>
        <rFont val="Arial Cyr"/>
        <family val="2"/>
        <charset val="204"/>
      </rPr>
      <t xml:space="preserve">Ду</t>
    </r>
    <r>
      <rPr>
        <b val="true"/>
        <sz val="10"/>
        <rFont val="Arial Cyr"/>
        <family val="2"/>
        <charset val="204"/>
      </rPr>
      <t xml:space="preserve">25</t>
    </r>
  </si>
  <si>
    <r>
      <rPr>
        <b val="true"/>
        <sz val="11"/>
        <rFont val="Arial Cyr"/>
        <family val="2"/>
        <charset val="204"/>
      </rPr>
      <t xml:space="preserve">Ду</t>
    </r>
    <r>
      <rPr>
        <b val="true"/>
        <sz val="10"/>
        <rFont val="Arial Cyr"/>
        <family val="2"/>
        <charset val="204"/>
      </rPr>
      <t xml:space="preserve">32</t>
    </r>
  </si>
  <si>
    <r>
      <rPr>
        <b val="true"/>
        <sz val="11"/>
        <rFont val="Arial Cyr"/>
        <family val="2"/>
        <charset val="204"/>
      </rPr>
      <t xml:space="preserve">Ду</t>
    </r>
    <r>
      <rPr>
        <b val="true"/>
        <sz val="10"/>
        <rFont val="Arial Cyr"/>
        <family val="2"/>
        <charset val="204"/>
      </rPr>
      <t xml:space="preserve">40</t>
    </r>
  </si>
  <si>
    <r>
      <rPr>
        <b val="true"/>
        <sz val="11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50</t>
    </r>
  </si>
  <si>
    <r>
      <rPr>
        <b val="true"/>
        <sz val="11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65</t>
    </r>
  </si>
  <si>
    <r>
      <rPr>
        <b val="true"/>
        <sz val="11"/>
        <rFont val="Arial Cyr"/>
        <family val="2"/>
        <charset val="204"/>
      </rPr>
      <t xml:space="preserve">Ду</t>
    </r>
    <r>
      <rPr>
        <b val="true"/>
        <sz val="10"/>
        <rFont val="Arial Cyr"/>
        <family val="2"/>
        <charset val="204"/>
      </rPr>
      <t xml:space="preserve">80</t>
    </r>
  </si>
  <si>
    <r>
      <rPr>
        <b val="true"/>
        <sz val="11"/>
        <rFont val="Arial Cyr"/>
        <family val="2"/>
        <charset val="204"/>
      </rPr>
      <t xml:space="preserve">Ду</t>
    </r>
    <r>
      <rPr>
        <b val="true"/>
        <sz val="10"/>
        <rFont val="Arial Cyr"/>
        <family val="2"/>
        <charset val="204"/>
      </rPr>
      <t xml:space="preserve">100</t>
    </r>
  </si>
  <si>
    <r>
      <rPr>
        <b val="true"/>
        <sz val="11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125</t>
    </r>
  </si>
  <si>
    <t xml:space="preserve">Ду150</t>
  </si>
  <si>
    <r>
      <rPr>
        <b val="true"/>
        <sz val="11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200</t>
    </r>
  </si>
  <si>
    <r>
      <rPr>
        <b val="true"/>
        <sz val="11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250</t>
    </r>
  </si>
  <si>
    <r>
      <rPr>
        <b val="true"/>
        <sz val="11"/>
        <rFont val="Arial Cyr"/>
        <family val="2"/>
        <charset val="204"/>
      </rPr>
      <t xml:space="preserve">Ду</t>
    </r>
    <r>
      <rPr>
        <b val="true"/>
        <sz val="9"/>
        <rFont val="Arial Cyr"/>
        <family val="2"/>
        <charset val="204"/>
      </rPr>
      <t xml:space="preserve">300</t>
    </r>
  </si>
  <si>
    <t xml:space="preserve">ГОСТ12820 Ру6</t>
  </si>
  <si>
    <t xml:space="preserve">88-97</t>
  </si>
  <si>
    <t xml:space="preserve">ГОСТ12820 Ру10</t>
  </si>
  <si>
    <t xml:space="preserve">89-108</t>
  </si>
  <si>
    <t xml:space="preserve">ГОСТ12820 Ру16</t>
  </si>
  <si>
    <t xml:space="preserve">96-128</t>
  </si>
  <si>
    <t xml:space="preserve">ГОСТ12820 Ру25</t>
  </si>
  <si>
    <t xml:space="preserve">120-158</t>
  </si>
  <si>
    <t xml:space="preserve">ГОСТ18281 Ру16</t>
  </si>
  <si>
    <t xml:space="preserve">162-215</t>
  </si>
  <si>
    <t xml:space="preserve">Нерж18280 Ру10</t>
  </si>
  <si>
    <t xml:space="preserve">577-735</t>
  </si>
  <si>
    <t xml:space="preserve">Нерж18280 Ру16</t>
  </si>
  <si>
    <t xml:space="preserve">630-810</t>
  </si>
  <si>
    <t xml:space="preserve">Нерж18280 Ру25</t>
  </si>
  <si>
    <t xml:space="preserve">фланец ст. 09г2с+35%</t>
  </si>
  <si>
    <t xml:space="preserve">Паронит прокл.</t>
  </si>
  <si>
    <t xml:space="preserve">96 /126</t>
  </si>
  <si>
    <t xml:space="preserve">Прокл резин</t>
  </si>
  <si>
    <t xml:space="preserve">К   Р   Е   П   Е   Ж</t>
  </si>
  <si>
    <t xml:space="preserve">БОЛТЫ        ГОСТ 7798-70</t>
  </si>
  <si>
    <t xml:space="preserve">М10х60</t>
  </si>
  <si>
    <t xml:space="preserve">М12х70</t>
  </si>
  <si>
    <t xml:space="preserve">М14х70</t>
  </si>
  <si>
    <t xml:space="preserve">М16х65</t>
  </si>
  <si>
    <t xml:space="preserve">М16х70</t>
  </si>
  <si>
    <t xml:space="preserve">М16х75</t>
  </si>
  <si>
    <t xml:space="preserve">М16х80</t>
  </si>
  <si>
    <t xml:space="preserve">М16х110</t>
  </si>
  <si>
    <t xml:space="preserve">М18х90</t>
  </si>
  <si>
    <t xml:space="preserve">М18х110</t>
  </si>
  <si>
    <t xml:space="preserve">М20х80</t>
  </si>
  <si>
    <t xml:space="preserve">М20х90</t>
  </si>
  <si>
    <t xml:space="preserve">М20х110</t>
  </si>
  <si>
    <t xml:space="preserve">ГАЙКИ       ГОСТ5915-70 </t>
  </si>
  <si>
    <t xml:space="preserve">Шайба ГОСТ 11371-70</t>
  </si>
  <si>
    <t xml:space="preserve">       ООО «СТАМЕР»        </t>
  </si>
  <si>
    <t xml:space="preserve">т.ф.-</t>
  </si>
  <si>
    <t xml:space="preserve">831/ 417-24-18</t>
  </si>
  <si>
    <t xml:space="preserve">Муфта ГОСТ 8954-75</t>
  </si>
  <si>
    <t xml:space="preserve">Контргайка ГОСТ 8961-75</t>
  </si>
  <si>
    <t xml:space="preserve">Сгон ГОСТ 8969-75</t>
  </si>
  <si>
    <t xml:space="preserve">Чугун (кор-дл) / Cт</t>
  </si>
  <si>
    <r>
      <rPr>
        <i val="true"/>
        <sz val="10"/>
        <rFont val="Arial Cyr"/>
        <family val="0"/>
        <charset val="204"/>
      </rPr>
      <t xml:space="preserve">Оцинк </t>
    </r>
    <r>
      <rPr>
        <i val="true"/>
        <sz val="8"/>
        <rFont val="Arial Cyr"/>
        <family val="2"/>
        <charset val="204"/>
      </rPr>
      <t xml:space="preserve">чуг/ст</t>
    </r>
  </si>
  <si>
    <t xml:space="preserve">Чугон / ст/Чуг Zn</t>
  </si>
  <si>
    <t xml:space="preserve">Оцинк  чуг/ ст</t>
  </si>
  <si>
    <t xml:space="preserve">Сталь</t>
  </si>
  <si>
    <t xml:space="preserve">Dy 15</t>
  </si>
  <si>
    <t xml:space="preserve">18-28./24р.</t>
  </si>
  <si>
    <t xml:space="preserve">21 /25</t>
  </si>
  <si>
    <t xml:space="preserve">14 /21</t>
  </si>
  <si>
    <t xml:space="preserve">Dy 20</t>
  </si>
  <si>
    <t xml:space="preserve">26-42/32р</t>
  </si>
  <si>
    <t xml:space="preserve">26 /38</t>
  </si>
  <si>
    <t xml:space="preserve">15 /24</t>
  </si>
  <si>
    <t xml:space="preserve">Dy 25</t>
  </si>
  <si>
    <t xml:space="preserve">33-65/48</t>
  </si>
  <si>
    <t xml:space="preserve">42 /55</t>
  </si>
  <si>
    <t xml:space="preserve">19 /38</t>
  </si>
  <si>
    <t xml:space="preserve">Dy 32</t>
  </si>
  <si>
    <t xml:space="preserve">55р-90/50р</t>
  </si>
  <si>
    <t xml:space="preserve">58 / 65</t>
  </si>
  <si>
    <t xml:space="preserve">25 /59</t>
  </si>
  <si>
    <t xml:space="preserve">Dy 40</t>
  </si>
  <si>
    <t xml:space="preserve">75-129/ 110р</t>
  </si>
  <si>
    <t xml:space="preserve">98 /141</t>
  </si>
  <si>
    <t xml:space="preserve">36 /72</t>
  </si>
  <si>
    <t xml:space="preserve">Dy 50</t>
  </si>
  <si>
    <t xml:space="preserve">110-0 / 142</t>
  </si>
  <si>
    <t xml:space="preserve">125 / 160</t>
  </si>
  <si>
    <t xml:space="preserve">65 /101</t>
  </si>
  <si>
    <t xml:space="preserve">Dy65</t>
  </si>
  <si>
    <t xml:space="preserve"> /410</t>
  </si>
  <si>
    <t xml:space="preserve">Dy80</t>
  </si>
  <si>
    <t xml:space="preserve">/ 600</t>
  </si>
  <si>
    <t xml:space="preserve">Резьба ГОСТ 8969-75</t>
  </si>
  <si>
    <t xml:space="preserve">Бочонок ГОСТ 8969-75</t>
  </si>
  <si>
    <t xml:space="preserve">Сгон с сборе</t>
  </si>
  <si>
    <t xml:space="preserve">Dy80  /100</t>
  </si>
  <si>
    <t xml:space="preserve">220 /450</t>
  </si>
  <si>
    <t xml:space="preserve">Угольник ГОСТ 8946-75</t>
  </si>
  <si>
    <t xml:space="preserve">Тройник ГОСТ 8948-75</t>
  </si>
  <si>
    <t xml:space="preserve">Крест ГОСТ 8951-76</t>
  </si>
  <si>
    <t xml:space="preserve">Чугун</t>
  </si>
  <si>
    <t xml:space="preserve">Чугун </t>
  </si>
  <si>
    <t xml:space="preserve">Чугун/ лат</t>
  </si>
  <si>
    <t xml:space="preserve">Муфта пер. ГОСТ 8957-75</t>
  </si>
  <si>
    <t xml:space="preserve">Угольник пер.ГОСТ 8947-47</t>
  </si>
  <si>
    <t xml:space="preserve">Чугун/ латунь</t>
  </si>
  <si>
    <t xml:space="preserve">Лен сантехнический</t>
  </si>
  <si>
    <t xml:space="preserve">20х15</t>
  </si>
  <si>
    <t xml:space="preserve">Тюк, 5кг</t>
  </si>
  <si>
    <t xml:space="preserve">25х15</t>
  </si>
  <si>
    <t xml:space="preserve">пакет 100/20гр</t>
  </si>
  <si>
    <t xml:space="preserve">110 /30</t>
  </si>
  <si>
    <t xml:space="preserve">25х20</t>
  </si>
  <si>
    <t xml:space="preserve">32х15</t>
  </si>
  <si>
    <t xml:space="preserve">ЛЕНТА ФУМ (12мх10)  =15 руб.</t>
  </si>
  <si>
    <t xml:space="preserve">32х20</t>
  </si>
  <si>
    <r>
      <rPr>
        <sz val="10"/>
        <rFont val="Arial"/>
        <family val="2"/>
        <charset val="204"/>
      </rPr>
      <t xml:space="preserve">  </t>
    </r>
    <r>
      <rPr>
        <b val="true"/>
        <i val="true"/>
        <sz val="10"/>
        <rFont val="Arial"/>
        <family val="2"/>
        <charset val="204"/>
      </rPr>
      <t xml:space="preserve"> СГОН  америк. латунь/никель </t>
    </r>
  </si>
  <si>
    <t xml:space="preserve">32х25</t>
  </si>
  <si>
    <t xml:space="preserve">муфта американка (бронза)нр/вр</t>
  </si>
  <si>
    <t xml:space="preserve">Тройник пер.ГОСТ 8949-75</t>
  </si>
  <si>
    <t xml:space="preserve">Крест пер. ГОСТ 8952-75</t>
  </si>
  <si>
    <t xml:space="preserve">прям         углов</t>
  </si>
  <si>
    <t xml:space="preserve">120 /122      140/ 160</t>
  </si>
  <si>
    <t xml:space="preserve">180 /186</t>
  </si>
  <si>
    <t xml:space="preserve">285 /340</t>
  </si>
  <si>
    <t xml:space="preserve">406 / 411    </t>
  </si>
  <si>
    <t xml:space="preserve">580 /600      650</t>
  </si>
  <si>
    <t xml:space="preserve">780 /800</t>
  </si>
  <si>
    <r>
      <rPr>
        <sz val="10"/>
        <color rgb="FF000000"/>
        <rFont val="Arial"/>
        <family val="2"/>
        <charset val="204"/>
      </rPr>
      <t xml:space="preserve">  </t>
    </r>
    <r>
      <rPr>
        <b val="true"/>
        <i val="true"/>
        <sz val="10"/>
        <color rgb="FF000000"/>
        <rFont val="Arial"/>
        <family val="2"/>
        <charset val="204"/>
      </rPr>
      <t xml:space="preserve"> СГОН  америк.чугунная /оцин.</t>
    </r>
  </si>
  <si>
    <t xml:space="preserve">Нипель</t>
  </si>
  <si>
    <t xml:space="preserve">чугун/латунь</t>
  </si>
  <si>
    <t xml:space="preserve">Загл.лат вн/ нар</t>
  </si>
  <si>
    <t xml:space="preserve">Муфта </t>
  </si>
  <si>
    <t xml:space="preserve">Тройн.Вн/вн/вн</t>
  </si>
  <si>
    <t xml:space="preserve">муфта-муфта прямая</t>
  </si>
  <si>
    <t xml:space="preserve">30 / 38</t>
  </si>
  <si>
    <t xml:space="preserve">36 /38</t>
  </si>
  <si>
    <t xml:space="preserve">80/ 112</t>
  </si>
  <si>
    <t xml:space="preserve">42 /60</t>
  </si>
  <si>
    <t xml:space="preserve">55 / 60</t>
  </si>
  <si>
    <t xml:space="preserve">110 /138</t>
  </si>
  <si>
    <t xml:space="preserve">58 / 105</t>
  </si>
  <si>
    <t xml:space="preserve">86 /98</t>
  </si>
  <si>
    <t xml:space="preserve">140 / 196</t>
  </si>
  <si>
    <t xml:space="preserve">75 / 180</t>
  </si>
  <si>
    <t xml:space="preserve">160 /132</t>
  </si>
  <si>
    <t xml:space="preserve">128/ 220</t>
  </si>
  <si>
    <t xml:space="preserve">160/ </t>
  </si>
  <si>
    <t xml:space="preserve">Лента ФУМ</t>
  </si>
  <si>
    <t xml:space="preserve">12ммх10</t>
  </si>
  <si>
    <t xml:space="preserve">на катушке</t>
  </si>
  <si>
    <t xml:space="preserve">11,00 руб</t>
  </si>
  <si>
    <t xml:space="preserve">Каболка /прядь смоляная ГОСТ 1765-89 в бухте</t>
  </si>
  <si>
    <t xml:space="preserve">6-8мм</t>
  </si>
  <si>
    <t xml:space="preserve">10кг</t>
  </si>
  <si>
    <t xml:space="preserve">6-8 мм</t>
  </si>
  <si>
    <t xml:space="preserve">25 кг</t>
  </si>
  <si>
    <t xml:space="preserve"> Футорка чугунная</t>
  </si>
  <si>
    <t xml:space="preserve">10-12 мм</t>
  </si>
  <si>
    <t xml:space="preserve">15-10</t>
  </si>
  <si>
    <t xml:space="preserve">32-25</t>
  </si>
  <si>
    <t xml:space="preserve">20-15</t>
  </si>
  <si>
    <t xml:space="preserve">40-15</t>
  </si>
  <si>
    <t xml:space="preserve">25-15</t>
  </si>
  <si>
    <t xml:space="preserve">40-20</t>
  </si>
  <si>
    <t xml:space="preserve">25-20</t>
  </si>
  <si>
    <t xml:space="preserve">40-25/32</t>
  </si>
  <si>
    <t xml:space="preserve">80/70</t>
  </si>
  <si>
    <t xml:space="preserve">32-15</t>
  </si>
  <si>
    <t xml:space="preserve">50-15/20/25</t>
  </si>
  <si>
    <t xml:space="preserve">150/133/130</t>
  </si>
  <si>
    <t xml:space="preserve">32-20</t>
  </si>
  <si>
    <t xml:space="preserve">50/32/40</t>
  </si>
  <si>
    <t xml:space="preserve">130/90</t>
  </si>
  <si>
    <t xml:space="preserve">CИСТЕМА КАНАЛИЗАЦИИ из ПП (серый)</t>
  </si>
  <si>
    <t xml:space="preserve">50 мм</t>
  </si>
  <si>
    <t xml:space="preserve">Заглушка</t>
  </si>
  <si>
    <t xml:space="preserve">110 мм</t>
  </si>
  <si>
    <t xml:space="preserve">с кольцом уплотнительным</t>
  </si>
  <si>
    <t xml:space="preserve">160(ПВХ) мм</t>
  </si>
  <si>
    <r>
      <rPr>
        <i val="true"/>
        <sz val="12"/>
        <rFont val="Arial Cyr"/>
        <family val="2"/>
        <charset val="204"/>
      </rPr>
      <t xml:space="preserve">110х110х50  90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t xml:space="preserve">Крестовина</t>
  </si>
  <si>
    <r>
      <rPr>
        <i val="true"/>
        <sz val="12"/>
        <rFont val="Arial Cyr"/>
        <family val="2"/>
        <charset val="204"/>
      </rPr>
      <t xml:space="preserve">110х110х110 90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r>
      <rPr>
        <i val="true"/>
        <sz val="12"/>
        <rFont val="Arial Cyr"/>
        <family val="2"/>
        <charset val="204"/>
      </rPr>
      <t xml:space="preserve">110х50х50 90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t xml:space="preserve">Муфта</t>
  </si>
  <si>
    <t xml:space="preserve">160 мм(ПВХ)</t>
  </si>
  <si>
    <r>
      <rPr>
        <i val="true"/>
        <sz val="12"/>
        <rFont val="Arial Cyr"/>
        <family val="2"/>
        <charset val="204"/>
      </rPr>
      <t xml:space="preserve">50 мм 90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t xml:space="preserve">Отвод</t>
  </si>
  <si>
    <r>
      <rPr>
        <i val="true"/>
        <sz val="12"/>
        <rFont val="Arial Cyr"/>
        <family val="2"/>
        <charset val="204"/>
      </rPr>
      <t xml:space="preserve">110 мм 90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t xml:space="preserve">160 мм 90*(ПВХ)</t>
  </si>
  <si>
    <r>
      <rPr>
        <i val="true"/>
        <sz val="12"/>
        <rFont val="Arial Cyr"/>
        <family val="2"/>
        <charset val="204"/>
      </rPr>
      <t xml:space="preserve">50 мм 135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t xml:space="preserve">Полуотвод</t>
  </si>
  <si>
    <r>
      <rPr>
        <i val="true"/>
        <sz val="12"/>
        <rFont val="Arial Cyr"/>
        <family val="2"/>
        <charset val="204"/>
      </rPr>
      <t xml:space="preserve">110 мм 135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t xml:space="preserve">160 мм</t>
  </si>
  <si>
    <t xml:space="preserve">Патрубок</t>
  </si>
  <si>
    <t xml:space="preserve">компенс.50</t>
  </si>
  <si>
    <t xml:space="preserve">компенс.110</t>
  </si>
  <si>
    <t xml:space="preserve">Переход</t>
  </si>
  <si>
    <t xml:space="preserve">50х110</t>
  </si>
  <si>
    <t xml:space="preserve">110х160</t>
  </si>
  <si>
    <t xml:space="preserve">Ревизия</t>
  </si>
  <si>
    <r>
      <rPr>
        <i val="true"/>
        <sz val="12"/>
        <rFont val="Arial Cyr"/>
        <family val="2"/>
        <charset val="204"/>
      </rPr>
      <t xml:space="preserve">160х160  90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t xml:space="preserve">160х110х160х90* ПВХ</t>
  </si>
  <si>
    <t xml:space="preserve">Тройник</t>
  </si>
  <si>
    <r>
      <rPr>
        <i val="true"/>
        <sz val="12"/>
        <rFont val="Arial Cyr"/>
        <family val="2"/>
        <charset val="204"/>
      </rPr>
      <t xml:space="preserve">110х110   90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r>
      <rPr>
        <i val="true"/>
        <sz val="12"/>
        <rFont val="Arial Cyr"/>
        <family val="2"/>
        <charset val="204"/>
      </rPr>
      <t xml:space="preserve">110х50   90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r>
      <rPr>
        <i val="true"/>
        <sz val="12"/>
        <rFont val="Arial Cyr"/>
        <family val="2"/>
        <charset val="204"/>
      </rPr>
      <t xml:space="preserve">50х50   90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t xml:space="preserve">160х160х45* ПВХ</t>
  </si>
  <si>
    <t xml:space="preserve">160х110х160х49* ПВХ</t>
  </si>
  <si>
    <t xml:space="preserve">Тройник </t>
  </si>
  <si>
    <r>
      <rPr>
        <i val="true"/>
        <sz val="12"/>
        <rFont val="Arial Cyr"/>
        <family val="2"/>
        <charset val="204"/>
      </rPr>
      <t xml:space="preserve">110х110   45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r>
      <rPr>
        <i val="true"/>
        <sz val="12"/>
        <rFont val="Arial Cyr"/>
        <family val="2"/>
        <charset val="204"/>
      </rPr>
      <t xml:space="preserve">110х50   45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r>
      <rPr>
        <i val="true"/>
        <sz val="12"/>
        <rFont val="Arial Cyr"/>
        <family val="2"/>
        <charset val="204"/>
      </rPr>
      <t xml:space="preserve">50х50   45</t>
    </r>
    <r>
      <rPr>
        <i val="true"/>
        <vertAlign val="superscript"/>
        <sz val="12"/>
        <rFont val="Arial Cyr"/>
        <family val="2"/>
        <charset val="204"/>
      </rPr>
      <t xml:space="preserve">0</t>
    </r>
  </si>
  <si>
    <t xml:space="preserve">Наружняя рыжая ПВХ</t>
  </si>
  <si>
    <t xml:space="preserve">110х6 х3,2</t>
  </si>
  <si>
    <t xml:space="preserve">160х1х3,6=260 р</t>
  </si>
  <si>
    <t xml:space="preserve">110х3,0 х   2,2    //   3,2</t>
  </si>
  <si>
    <t xml:space="preserve">306 /430</t>
  </si>
  <si>
    <t xml:space="preserve">160х2х3,6=500 р</t>
  </si>
  <si>
    <t xml:space="preserve">ТРУБА ПП</t>
  </si>
  <si>
    <t xml:space="preserve">110х2,5м  2,2    //   3,2</t>
  </si>
  <si>
    <t xml:space="preserve">160х3х3,6=730 р</t>
  </si>
  <si>
    <t xml:space="preserve">с  раструбом</t>
  </si>
  <si>
    <t xml:space="preserve">110х2,0м  2,2    //   3,2</t>
  </si>
  <si>
    <t xml:space="preserve">205 // 290</t>
  </si>
  <si>
    <t xml:space="preserve">160х6х3,6= 1480</t>
  </si>
  <si>
    <t xml:space="preserve">110х1,5м  2,2    //   3,2</t>
  </si>
  <si>
    <t xml:space="preserve">200х2х4,9=760 р</t>
  </si>
  <si>
    <t xml:space="preserve">(Политэк, Россия)</t>
  </si>
  <si>
    <t xml:space="preserve">110х1,0м  2,2    //  3,2</t>
  </si>
  <si>
    <t xml:space="preserve">125 //160</t>
  </si>
  <si>
    <t xml:space="preserve">200х3х4,9=1100р</t>
  </si>
  <si>
    <t xml:space="preserve">Наружняя ПВХ Россия</t>
  </si>
  <si>
    <t xml:space="preserve">110х0,5м  2,2    //   3,2</t>
  </si>
  <si>
    <t xml:space="preserve">200х6х4,9=2205р</t>
  </si>
  <si>
    <t xml:space="preserve">Агригазполимер</t>
  </si>
  <si>
    <t xml:space="preserve">50х3,0мх1,8мм</t>
  </si>
  <si>
    <t xml:space="preserve">250х2х6,2=1300</t>
  </si>
  <si>
    <t xml:space="preserve">50х2,0м</t>
  </si>
  <si>
    <t xml:space="preserve">250х3х6,2=1780</t>
  </si>
  <si>
    <t xml:space="preserve">50х1,5м</t>
  </si>
  <si>
    <t xml:space="preserve">250х6х6,5=3500</t>
  </si>
  <si>
    <t xml:space="preserve">50х1,0м</t>
  </si>
  <si>
    <t xml:space="preserve">315х3х7,7=2600</t>
  </si>
  <si>
    <t xml:space="preserve">50х0,5м</t>
  </si>
  <si>
    <t xml:space="preserve">315х6х7,7=5200</t>
  </si>
  <si>
    <t xml:space="preserve">Полимерные соединительные детали для сборно-разборных трубопроводов из полиэтилена</t>
  </si>
  <si>
    <t xml:space="preserve">МУФТА</t>
  </si>
  <si>
    <t xml:space="preserve"> Наименование</t>
  </si>
  <si>
    <t xml:space="preserve">PN6</t>
  </si>
  <si>
    <t xml:space="preserve">PN10</t>
  </si>
  <si>
    <t xml:space="preserve">СОЕДИНИТЕЛЬНАЯ</t>
  </si>
  <si>
    <t xml:space="preserve">СЕДЕЛКА</t>
  </si>
  <si>
    <t xml:space="preserve">25 х 1/2; 3/4"</t>
  </si>
  <si>
    <t xml:space="preserve">-</t>
  </si>
  <si>
    <t xml:space="preserve">32 х 1/2"</t>
  </si>
  <si>
    <t xml:space="preserve">РАЗБОРНАЯ</t>
  </si>
  <si>
    <t xml:space="preserve">С РЕЗЬБОВЫМ </t>
  </si>
  <si>
    <t xml:space="preserve">32 х 3/4"</t>
  </si>
  <si>
    <t xml:space="preserve">32х1"</t>
  </si>
  <si>
    <t xml:space="preserve">40х3/4</t>
  </si>
  <si>
    <t xml:space="preserve">ОТВОДОМ</t>
  </si>
  <si>
    <t xml:space="preserve">40Х1/2</t>
  </si>
  <si>
    <t xml:space="preserve">40Х1"</t>
  </si>
  <si>
    <t xml:space="preserve">20 х 1/2''</t>
  </si>
  <si>
    <t xml:space="preserve">50 х 3/4"</t>
  </si>
  <si>
    <t xml:space="preserve">20х3/4»</t>
  </si>
  <si>
    <t xml:space="preserve">50 х 1"</t>
  </si>
  <si>
    <t xml:space="preserve">ПЕРЕХОДНАЯ</t>
  </si>
  <si>
    <t xml:space="preserve">25х1/2; 3/4; 1</t>
  </si>
  <si>
    <t xml:space="preserve">63 х 3/4"</t>
  </si>
  <si>
    <t xml:space="preserve">63 х1/2;  1"</t>
  </si>
  <si>
    <t xml:space="preserve">32 х 1''(1"1/4)</t>
  </si>
  <si>
    <t xml:space="preserve">90 х 1"</t>
  </si>
  <si>
    <t xml:space="preserve">40х1"(5/4)</t>
  </si>
  <si>
    <t xml:space="preserve">90 х  2"</t>
  </si>
  <si>
    <t xml:space="preserve">С ВНУТРЕННЕЙ РЕЗЬБОЙ</t>
  </si>
  <si>
    <t xml:space="preserve">50 х 1 1/2''</t>
  </si>
  <si>
    <t xml:space="preserve">110х1"(1/2;1/4)</t>
  </si>
  <si>
    <t xml:space="preserve">63 х 2"</t>
  </si>
  <si>
    <t xml:space="preserve">110 х 2"</t>
  </si>
  <si>
    <t xml:space="preserve">110Х4"</t>
  </si>
  <si>
    <t xml:space="preserve">160 х1-2"</t>
  </si>
  <si>
    <t xml:space="preserve">20 х 1/2''-3/4"</t>
  </si>
  <si>
    <t xml:space="preserve">160Х3"-4"</t>
  </si>
  <si>
    <t xml:space="preserve">25 х1/2" 3/4'';1"</t>
  </si>
  <si>
    <t xml:space="preserve">225х2</t>
  </si>
  <si>
    <t xml:space="preserve">32 х 3/4''</t>
  </si>
  <si>
    <t xml:space="preserve">315х2</t>
  </si>
  <si>
    <t xml:space="preserve">32х1";1"1/4</t>
  </si>
  <si>
    <t xml:space="preserve">ТРОЙНИК</t>
  </si>
  <si>
    <t xml:space="preserve">40Х5/4"(1*,1,1/2*)</t>
  </si>
  <si>
    <t xml:space="preserve">Редукционный</t>
  </si>
  <si>
    <t xml:space="preserve">25х20х25</t>
  </si>
  <si>
    <t xml:space="preserve">50 х 1.1/2''(х2)</t>
  </si>
  <si>
    <t xml:space="preserve">32х25х32</t>
  </si>
  <si>
    <t xml:space="preserve">С НАРУЖНОЙ РЕЗЬБОЙ</t>
  </si>
  <si>
    <t xml:space="preserve">40х32х40</t>
  </si>
  <si>
    <t xml:space="preserve">110Х4</t>
  </si>
  <si>
    <t xml:space="preserve">50х40х50</t>
  </si>
  <si>
    <t xml:space="preserve">20 х 20 х 20</t>
  </si>
  <si>
    <t xml:space="preserve">63х50х63</t>
  </si>
  <si>
    <t xml:space="preserve">25х25х25</t>
  </si>
  <si>
    <t xml:space="preserve">ЗАГЛУШКА</t>
  </si>
  <si>
    <t xml:space="preserve">РАЗБОРНЫЙ</t>
  </si>
  <si>
    <t xml:space="preserve">32 х 32 х 32</t>
  </si>
  <si>
    <t xml:space="preserve">Компресионная</t>
  </si>
  <si>
    <t xml:space="preserve">40Х40Х40</t>
  </si>
  <si>
    <t xml:space="preserve">КТК</t>
  </si>
  <si>
    <t xml:space="preserve">50 х 50 х 50</t>
  </si>
  <si>
    <t xml:space="preserve">63 х 63 х 63</t>
  </si>
  <si>
    <t xml:space="preserve">90х90х90</t>
  </si>
  <si>
    <t xml:space="preserve">110Х110Х110</t>
  </si>
  <si>
    <t xml:space="preserve">20 х 3/4" х 20</t>
  </si>
  <si>
    <t xml:space="preserve">25х3/4х25</t>
  </si>
  <si>
    <t xml:space="preserve">УГОЛЬНИК</t>
  </si>
  <si>
    <t xml:space="preserve">ПЕРЕХОДНЫЙ</t>
  </si>
  <si>
    <t xml:space="preserve">32 х 1" х 32</t>
  </si>
  <si>
    <t xml:space="preserve">20х3/4</t>
  </si>
  <si>
    <t xml:space="preserve">40Х5/4"Х40</t>
  </si>
  <si>
    <t xml:space="preserve">25 х 3,4"(1/2)</t>
  </si>
  <si>
    <t xml:space="preserve"> С ВНУТРЕННЕЙ РЕЗЬБОЙ</t>
  </si>
  <si>
    <t xml:space="preserve">50Х1" 1/2Х50</t>
  </si>
  <si>
    <t xml:space="preserve">25 х 1*</t>
  </si>
  <si>
    <t xml:space="preserve">63 х 2" х 63</t>
  </si>
  <si>
    <t xml:space="preserve">32 х 1''</t>
  </si>
  <si>
    <t xml:space="preserve">20 х 1/2''() х 20</t>
  </si>
  <si>
    <t xml:space="preserve">40Х5/4"</t>
  </si>
  <si>
    <t xml:space="preserve">25 х 3/4'' х 25</t>
  </si>
  <si>
    <t xml:space="preserve">50 х 1.1/2''</t>
  </si>
  <si>
    <t xml:space="preserve">32 х 1'' х 32</t>
  </si>
  <si>
    <t xml:space="preserve"> С НАРУЖНОЙ РЕЗЬБОЙ</t>
  </si>
  <si>
    <t xml:space="preserve">40Х5/4Х40</t>
  </si>
  <si>
    <t xml:space="preserve">50х1 ½Х50</t>
  </si>
  <si>
    <t xml:space="preserve">63х2Х63</t>
  </si>
  <si>
    <t xml:space="preserve">25х1/2</t>
  </si>
  <si>
    <t xml:space="preserve">ОТВОД</t>
  </si>
  <si>
    <t xml:space="preserve">20/25</t>
  </si>
  <si>
    <t xml:space="preserve">25 х 3/4''</t>
  </si>
  <si>
    <t xml:space="preserve">25х1»</t>
  </si>
  <si>
    <t xml:space="preserve">32 х 1''(3/4»)</t>
  </si>
  <si>
    <t xml:space="preserve">Фланцевое </t>
  </si>
  <si>
    <t xml:space="preserve">Соединение</t>
  </si>
  <si>
    <t xml:space="preserve">90х3</t>
  </si>
  <si>
    <t xml:space="preserve">110х4</t>
  </si>
  <si>
    <t xml:space="preserve">Шаровые краны</t>
  </si>
  <si>
    <t xml:space="preserve">20х1/2"</t>
  </si>
  <si>
    <t xml:space="preserve">(Цанга-</t>
  </si>
  <si>
    <t xml:space="preserve">25х3/4"</t>
  </si>
  <si>
    <t xml:space="preserve">Внутр.резьба)</t>
  </si>
  <si>
    <t xml:space="preserve">40х1 1/4"</t>
  </si>
  <si>
    <t xml:space="preserve">Электросварная</t>
  </si>
  <si>
    <t xml:space="preserve">50х 1 1/2"</t>
  </si>
  <si>
    <t xml:space="preserve">63х2"</t>
  </si>
  <si>
    <t xml:space="preserve">Ключ компрессионный металический</t>
  </si>
  <si>
    <t xml:space="preserve">40-63</t>
  </si>
  <si>
    <t xml:space="preserve">75-110</t>
  </si>
  <si>
    <t xml:space="preserve">Переход ПНД-Сталь</t>
  </si>
  <si>
    <t xml:space="preserve">ПЭ80SDR11</t>
  </si>
  <si>
    <t xml:space="preserve">ПЭ100SDR11</t>
  </si>
  <si>
    <t xml:space="preserve">ПЕРЕХОД</t>
  </si>
  <si>
    <t xml:space="preserve">25 х 20</t>
  </si>
  <si>
    <t xml:space="preserve">32-32</t>
  </si>
  <si>
    <t xml:space="preserve">32Х20</t>
  </si>
  <si>
    <t xml:space="preserve">63-57</t>
  </si>
  <si>
    <t xml:space="preserve">32 х 25</t>
  </si>
  <si>
    <t xml:space="preserve">90-89</t>
  </si>
  <si>
    <t xml:space="preserve">40 х 32</t>
  </si>
  <si>
    <t xml:space="preserve">110-108</t>
  </si>
  <si>
    <t xml:space="preserve">50 х 40</t>
  </si>
  <si>
    <t xml:space="preserve">160-159</t>
  </si>
  <si>
    <t xml:space="preserve">63х50</t>
  </si>
  <si>
    <t xml:space="preserve">225-219</t>
  </si>
  <si>
    <t xml:space="preserve">90х63</t>
  </si>
  <si>
    <t xml:space="preserve">315-273</t>
  </si>
  <si>
    <t xml:space="preserve">110х90</t>
  </si>
  <si>
    <t xml:space="preserve">4000-377</t>
  </si>
  <si>
    <t xml:space="preserve">ТРУБЫ ВОДОНАПОРНЫЕ ИЗ ПОЛИЭТИЛЕНА ПЭ80   (ГОСТ 18599-2001) </t>
  </si>
  <si>
    <t xml:space="preserve">Наружный</t>
  </si>
  <si>
    <r>
      <rPr>
        <b val="true"/>
        <sz val="10"/>
        <rFont val="Times New Roman"/>
        <family val="1"/>
        <charset val="204"/>
      </rPr>
      <t xml:space="preserve">Цены указаны в рублях </t>
    </r>
    <r>
      <rPr>
        <b val="true"/>
        <sz val="12"/>
        <rFont val="Times New Roman"/>
        <family val="1"/>
        <charset val="204"/>
      </rPr>
      <t xml:space="preserve"> с  НДС за п.м. </t>
    </r>
  </si>
  <si>
    <t xml:space="preserve">диаметр, мм.</t>
  </si>
  <si>
    <t xml:space="preserve">SDR 11  -12,5 атм.</t>
  </si>
  <si>
    <t xml:space="preserve">SDR 9 – 16 атм.</t>
  </si>
  <si>
    <t xml:space="preserve">Толщина стенки, мм</t>
  </si>
  <si>
    <t xml:space="preserve">Масса п./м., кг</t>
  </si>
  <si>
    <t xml:space="preserve">Цена за</t>
  </si>
  <si>
    <t xml:space="preserve">п.м., руб.</t>
  </si>
  <si>
    <t xml:space="preserve">SDR 17,6  -7,5 атм.</t>
  </si>
  <si>
    <t xml:space="preserve">SDR 13,6 –  10 атм.</t>
  </si>
  <si>
    <t xml:space="preserve">диаметр, мм</t>
  </si>
  <si>
    <t xml:space="preserve">р/пм</t>
  </si>
  <si>
    <t xml:space="preserve">*2,0</t>
  </si>
  <si>
    <t xml:space="preserve">*3,0-2,9</t>
  </si>
  <si>
    <t xml:space="preserve">SDR 26  - 5 атм.</t>
  </si>
  <si>
    <t xml:space="preserve">SDR 21 – 6,3 атм.</t>
  </si>
  <si>
    <t xml:space="preserve">SDR 41  - 3,2 атм.</t>
  </si>
  <si>
    <t xml:space="preserve">SDR 33  –  4,0 атм.</t>
  </si>
  <si>
    <t xml:space="preserve"> 36,7</t>
  </si>
  <si>
    <t xml:space="preserve"> 134</t>
  </si>
  <si>
    <t xml:space="preserve">ТРУБЫ ИЗ ПОЛИЭТИЛЕНА ДЛЯ ГАЗОПРОВОДОВ  ПЭ100  ( ГОСТ Р 50838-95).</t>
  </si>
  <si>
    <t xml:space="preserve">Цены указаны в рублях  с  НДС за п.м.  </t>
  </si>
  <si>
    <t xml:space="preserve">SDR 17,6 ПЭ80 (0,3МПа)</t>
  </si>
  <si>
    <t xml:space="preserve">SDR 17,6 ПЭ80</t>
  </si>
  <si>
    <t xml:space="preserve">      SDR 11 ПЭ100             до     ( 1,0 МПА)</t>
  </si>
  <si>
    <t xml:space="preserve">SDR 9  ПЭ100          (1,2МПА)</t>
  </si>
  <si>
    <t xml:space="preserve">(0,6МПа)</t>
  </si>
  <si>
    <t xml:space="preserve">Цена за </t>
  </si>
  <si>
    <t xml:space="preserve">Толщина стенки, мм </t>
  </si>
  <si>
    <t xml:space="preserve"> Цена за </t>
  </si>
  <si>
    <t xml:space="preserve"> Толщина стенки, мм</t>
  </si>
  <si>
    <t xml:space="preserve"> п.м., руб.</t>
  </si>
  <si>
    <t xml:space="preserve"> п.м., руб. </t>
  </si>
  <si>
    <t xml:space="preserve">Трубы водонапорные из полиэтилена ПЭ 100 (ГОСТ 18599-2001)</t>
  </si>
  <si>
    <t xml:space="preserve">Цена за метр трубы в руб. с учетом НДС 18%</t>
  </si>
  <si>
    <t xml:space="preserve">Нар-ый</t>
  </si>
  <si>
    <t xml:space="preserve">SDR 21      Ру 8</t>
  </si>
  <si>
    <t xml:space="preserve">SDR 17      </t>
  </si>
  <si>
    <t xml:space="preserve"> Ру 10 </t>
  </si>
  <si>
    <t xml:space="preserve">SDR 13,6  Ру 12,5 </t>
  </si>
  <si>
    <t xml:space="preserve">SDR 11  Ру 16 .</t>
  </si>
  <si>
    <t xml:space="preserve">SDR 9-20,0 атм.</t>
  </si>
  <si>
    <t xml:space="preserve">Цена п.м.</t>
  </si>
  <si>
    <t xml:space="preserve">Тол-щина</t>
  </si>
  <si>
    <t xml:space="preserve">Сварочный аппарат  в аренду - 1500 руб/сутки</t>
  </si>
  <si>
    <t xml:space="preserve">Залог - 25 000 рублей</t>
  </si>
  <si>
    <t xml:space="preserve">СОЕДИНИТЕЛЬНЫЕ  ДЕТАЛИ </t>
  </si>
  <si>
    <t xml:space="preserve">               ВТУЛКА под фланец</t>
  </si>
  <si>
    <t xml:space="preserve">Цена удл.</t>
  </si>
  <si>
    <t xml:space="preserve">Наименование</t>
  </si>
  <si>
    <t xml:space="preserve">ГОСТ, ТУ</t>
  </si>
  <si>
    <t xml:space="preserve">Цена кор.</t>
  </si>
  <si>
    <t xml:space="preserve">ПЭ80</t>
  </si>
  <si>
    <t xml:space="preserve">ПЭ100</t>
  </si>
  <si>
    <t xml:space="preserve">2248--009-73011750-2009</t>
  </si>
  <si>
    <t xml:space="preserve">2249--009-73011750-2009</t>
  </si>
  <si>
    <t xml:space="preserve">2250--009-73011750-2009</t>
  </si>
  <si>
    <t xml:space="preserve">           ПЕРЕХОД УДЛИНЕННЫЙ</t>
  </si>
  <si>
    <t xml:space="preserve">Цена</t>
  </si>
  <si>
    <t xml:space="preserve">63-32</t>
  </si>
  <si>
    <t xml:space="preserve">63-40/50</t>
  </si>
  <si>
    <t xml:space="preserve">90-63</t>
  </si>
  <si>
    <t xml:space="preserve">110-63 удл.</t>
  </si>
  <si>
    <t xml:space="preserve">110-90</t>
  </si>
  <si>
    <t xml:space="preserve">125-90</t>
  </si>
  <si>
    <t xml:space="preserve">125-110</t>
  </si>
  <si>
    <t xml:space="preserve">160-125</t>
  </si>
  <si>
    <t xml:space="preserve">160-110</t>
  </si>
  <si>
    <t xml:space="preserve">225-160</t>
  </si>
  <si>
    <t xml:space="preserve">225-110</t>
  </si>
  <si>
    <t xml:space="preserve">315-225</t>
  </si>
  <si>
    <t xml:space="preserve">    ПЕРЕХОД    ПНД-СТАЛЬ</t>
  </si>
  <si>
    <t xml:space="preserve">50-45</t>
  </si>
  <si>
    <t xml:space="preserve">                 Отвод</t>
  </si>
  <si>
    <t xml:space="preserve">ПЭ100 </t>
  </si>
  <si>
    <t xml:space="preserve">ПЭ100 имп.</t>
  </si>
  <si>
    <t xml:space="preserve">Цена удл90*</t>
  </si>
  <si>
    <t xml:space="preserve">ЦЕНА 45*УДЛ.</t>
  </si>
  <si>
    <t xml:space="preserve">464*</t>
  </si>
  <si>
    <t xml:space="preserve">650*</t>
  </si>
  <si>
    <t xml:space="preserve">720*</t>
  </si>
  <si>
    <t xml:space="preserve">450  ; 730*</t>
  </si>
  <si>
    <t xml:space="preserve">900;  1425*</t>
  </si>
  <si>
    <t xml:space="preserve">10920 / 13550</t>
  </si>
  <si>
    <t xml:space="preserve">     Тройник  удлиненный</t>
  </si>
  <si>
    <t xml:space="preserve">210*</t>
  </si>
  <si>
    <t xml:space="preserve">2100*</t>
  </si>
  <si>
    <t xml:space="preserve">3200*</t>
  </si>
  <si>
    <t xml:space="preserve">5600*</t>
  </si>
  <si>
    <t xml:space="preserve">Заглушка удлиненая</t>
  </si>
  <si>
    <t xml:space="preserve">ТУ , ГОСТ</t>
  </si>
  <si>
    <t xml:space="preserve">590*</t>
  </si>
  <si>
    <t xml:space="preserve">1200*</t>
  </si>
  <si>
    <t xml:space="preserve">1490*</t>
  </si>
  <si>
    <t xml:space="preserve">2200*</t>
  </si>
  <si>
    <t xml:space="preserve">7300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#,##0.00"/>
    <numFmt numFmtId="167" formatCode="#,##0&quot;р.&quot;;[RED]\-#,##0&quot;р.&quot;"/>
    <numFmt numFmtId="168" formatCode="#,##0&quot;р.&quot;"/>
    <numFmt numFmtId="169" formatCode="0"/>
    <numFmt numFmtId="170" formatCode="#,##0[$руб.-419];[RED]\-#,##0[$руб.-419]"/>
    <numFmt numFmtId="171" formatCode="#,##0.0&quot;р.&quot;"/>
    <numFmt numFmtId="172" formatCode="mm/yy"/>
    <numFmt numFmtId="173" formatCode="# ??/??"/>
    <numFmt numFmtId="174" formatCode="\ #,##0.00&quot;р. &quot;;\-#,##0.00&quot;р. &quot;;&quot; -&quot;#&quot;р. &quot;;@\ "/>
    <numFmt numFmtId="175" formatCode="\ #,##0&quot;р. &quot;;\-#,##0&quot;р. &quot;;&quot; -&quot;#&quot;р. &quot;;@\ "/>
    <numFmt numFmtId="176" formatCode="\ #,##0.00&quot;      &quot;;\-#,##0.00&quot;      &quot;;&quot; -&quot;#&quot;      &quot;;@\ "/>
    <numFmt numFmtId="177" formatCode="\ #,##0&quot;      &quot;;\-#,##0&quot;      &quot;;&quot; -&quot;#&quot;      &quot;;@\ "/>
    <numFmt numFmtId="178" formatCode="#,##0"/>
    <numFmt numFmtId="179" formatCode="#,##0.0&quot;р.&quot;;[RED]\-#,##0.0&quot;р.&quot;"/>
    <numFmt numFmtId="180" formatCode="\ #,##0.0&quot;р. &quot;;\-#,##0.0&quot;р. &quot;;&quot; -&quot;#.0&quot;р. &quot;;@\ "/>
    <numFmt numFmtId="181" formatCode="#,##0.00&quot;р.&quot;"/>
    <numFmt numFmtId="182" formatCode="\ #,##0.0&quot;р. &quot;;\-#,##0.0&quot;р. &quot;;&quot; -&quot;#&quot;р. &quot;;@\ "/>
    <numFmt numFmtId="183" formatCode="@"/>
    <numFmt numFmtId="184" formatCode="\ #,##0&quot; Sk &quot;;\-#,##0&quot; Sk &quot;;&quot; - Sk &quot;;@\ "/>
    <numFmt numFmtId="185" formatCode="0.0"/>
    <numFmt numFmtId="186" formatCode="dd/mm/yy\ hh:mm"/>
    <numFmt numFmtId="187" formatCode="General"/>
  </numFmts>
  <fonts count="10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vertAlign val="superscript"/>
      <sz val="10"/>
      <color rgb="FF000000"/>
      <name val="Arial Cyr"/>
      <family val="0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83CA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 Cyr"/>
      <family val="0"/>
    </font>
    <font>
      <sz val="9"/>
      <name val="Arial Cyr"/>
      <family val="2"/>
      <charset val="204"/>
    </font>
    <font>
      <i val="true"/>
      <vertAlign val="superscript"/>
      <sz val="9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0.5"/>
      <name val="Arial Cyr"/>
      <family val="2"/>
      <charset val="204"/>
    </font>
    <font>
      <i val="true"/>
      <sz val="10.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i val="true"/>
      <vertAlign val="superscript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7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20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Courier New Cyr"/>
      <family val="3"/>
      <charset val="204"/>
    </font>
    <font>
      <i val="true"/>
      <sz val="12"/>
      <name val="Arial Cyr"/>
      <family val="2"/>
      <charset val="204"/>
    </font>
    <font>
      <i val="true"/>
      <vertAlign val="superscript"/>
      <sz val="12"/>
      <name val="Arial Cyr"/>
      <family val="2"/>
      <charset val="204"/>
    </font>
    <font>
      <b val="true"/>
      <sz val="8.6"/>
      <name val="Arial Cyr"/>
      <family val="2"/>
      <charset val="204"/>
    </font>
    <font>
      <sz val="8.6"/>
      <name val="Arial Cyr"/>
      <family val="2"/>
      <charset val="204"/>
    </font>
    <font>
      <b val="true"/>
      <sz val="8.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5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E6FF00"/>
        <bgColor rgb="FFE6E64C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66"/>
      </patternFill>
    </fill>
    <fill>
      <patternFill patternType="solid">
        <fgColor rgb="FFFFFFCC"/>
        <bgColor rgb="FFFFFFFF"/>
      </patternFill>
    </fill>
    <fill>
      <patternFill patternType="solid">
        <fgColor rgb="FFE6E64C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00B8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99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1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1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0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6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5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3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1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2" borderId="1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9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1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1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4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1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1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1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1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2" borderId="1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2" fillId="2" borderId="1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13" borderId="56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4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4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6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46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8" borderId="1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8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8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8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9" fillId="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3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3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1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29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6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6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8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9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9" fillId="16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9" fillId="16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9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9" fillId="16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9" fillId="16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01" fillId="0" borderId="1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40" xfId="1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83CAFF"/>
      <rgbColor rgb="FFFF9966"/>
      <rgbColor rgb="FFCC99FF"/>
      <rgbColor rgb="FFFFCC99"/>
      <rgbColor rgb="FF3366FF"/>
      <rgbColor rgb="FF33CCCC"/>
      <rgbColor rgb="FF99CC00"/>
      <rgbColor rgb="FFE6E64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pn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2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wmf"/><Relationship Id="rId4" Type="http://schemas.openxmlformats.org/officeDocument/2006/relationships/image" Target="../media/image32.wmf"/><Relationship Id="rId5" Type="http://schemas.openxmlformats.org/officeDocument/2006/relationships/image" Target="../media/image33.wmf"/><Relationship Id="rId6" Type="http://schemas.openxmlformats.org/officeDocument/2006/relationships/image" Target="../media/image34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31</xdr:row>
      <xdr:rowOff>22680</xdr:rowOff>
    </xdr:from>
    <xdr:to>
      <xdr:col>1</xdr:col>
      <xdr:colOff>78120</xdr:colOff>
      <xdr:row>32</xdr:row>
      <xdr:rowOff>38160</xdr:rowOff>
    </xdr:to>
    <xdr:sp>
      <xdr:nvSpPr>
        <xdr:cNvPr id="0" name="Text 106"/>
        <xdr:cNvSpPr/>
      </xdr:nvSpPr>
      <xdr:spPr>
        <a:xfrm>
          <a:off x="908640" y="53701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32</xdr:row>
      <xdr:rowOff>23040</xdr:rowOff>
    </xdr:from>
    <xdr:to>
      <xdr:col>1</xdr:col>
      <xdr:colOff>78120</xdr:colOff>
      <xdr:row>33</xdr:row>
      <xdr:rowOff>38160</xdr:rowOff>
    </xdr:to>
    <xdr:sp>
      <xdr:nvSpPr>
        <xdr:cNvPr id="1" name="Text 107"/>
        <xdr:cNvSpPr/>
      </xdr:nvSpPr>
      <xdr:spPr>
        <a:xfrm>
          <a:off x="908640" y="55378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33</xdr:row>
      <xdr:rowOff>23040</xdr:rowOff>
    </xdr:from>
    <xdr:to>
      <xdr:col>1</xdr:col>
      <xdr:colOff>78120</xdr:colOff>
      <xdr:row>34</xdr:row>
      <xdr:rowOff>38160</xdr:rowOff>
    </xdr:to>
    <xdr:sp>
      <xdr:nvSpPr>
        <xdr:cNvPr id="2" name="Text 108"/>
        <xdr:cNvSpPr/>
      </xdr:nvSpPr>
      <xdr:spPr>
        <a:xfrm>
          <a:off x="908640" y="570564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34</xdr:row>
      <xdr:rowOff>22680</xdr:rowOff>
    </xdr:from>
    <xdr:to>
      <xdr:col>1</xdr:col>
      <xdr:colOff>78120</xdr:colOff>
      <xdr:row>35</xdr:row>
      <xdr:rowOff>38160</xdr:rowOff>
    </xdr:to>
    <xdr:sp>
      <xdr:nvSpPr>
        <xdr:cNvPr id="3" name="Text 109"/>
        <xdr:cNvSpPr/>
      </xdr:nvSpPr>
      <xdr:spPr>
        <a:xfrm>
          <a:off x="908640" y="587304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35</xdr:row>
      <xdr:rowOff>23040</xdr:rowOff>
    </xdr:from>
    <xdr:to>
      <xdr:col>1</xdr:col>
      <xdr:colOff>78120</xdr:colOff>
      <xdr:row>36</xdr:row>
      <xdr:rowOff>38160</xdr:rowOff>
    </xdr:to>
    <xdr:sp>
      <xdr:nvSpPr>
        <xdr:cNvPr id="4" name="Text 110"/>
        <xdr:cNvSpPr/>
      </xdr:nvSpPr>
      <xdr:spPr>
        <a:xfrm>
          <a:off x="908640" y="60408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36</xdr:row>
      <xdr:rowOff>23040</xdr:rowOff>
    </xdr:from>
    <xdr:to>
      <xdr:col>1</xdr:col>
      <xdr:colOff>78120</xdr:colOff>
      <xdr:row>37</xdr:row>
      <xdr:rowOff>38160</xdr:rowOff>
    </xdr:to>
    <xdr:sp>
      <xdr:nvSpPr>
        <xdr:cNvPr id="5" name="Text 111"/>
        <xdr:cNvSpPr/>
      </xdr:nvSpPr>
      <xdr:spPr>
        <a:xfrm>
          <a:off x="908640" y="62085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37</xdr:row>
      <xdr:rowOff>22680</xdr:rowOff>
    </xdr:from>
    <xdr:to>
      <xdr:col>1</xdr:col>
      <xdr:colOff>78120</xdr:colOff>
      <xdr:row>38</xdr:row>
      <xdr:rowOff>38160</xdr:rowOff>
    </xdr:to>
    <xdr:sp>
      <xdr:nvSpPr>
        <xdr:cNvPr id="6" name="Text 112"/>
        <xdr:cNvSpPr/>
      </xdr:nvSpPr>
      <xdr:spPr>
        <a:xfrm>
          <a:off x="908640" y="63759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38</xdr:row>
      <xdr:rowOff>23040</xdr:rowOff>
    </xdr:from>
    <xdr:to>
      <xdr:col>1</xdr:col>
      <xdr:colOff>78120</xdr:colOff>
      <xdr:row>39</xdr:row>
      <xdr:rowOff>38160</xdr:rowOff>
    </xdr:to>
    <xdr:sp>
      <xdr:nvSpPr>
        <xdr:cNvPr id="7" name="Text 113"/>
        <xdr:cNvSpPr/>
      </xdr:nvSpPr>
      <xdr:spPr>
        <a:xfrm>
          <a:off x="908640" y="6543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39</xdr:row>
      <xdr:rowOff>23040</xdr:rowOff>
    </xdr:from>
    <xdr:to>
      <xdr:col>1</xdr:col>
      <xdr:colOff>78120</xdr:colOff>
      <xdr:row>40</xdr:row>
      <xdr:rowOff>38160</xdr:rowOff>
    </xdr:to>
    <xdr:sp>
      <xdr:nvSpPr>
        <xdr:cNvPr id="8" name="Text 114"/>
        <xdr:cNvSpPr/>
      </xdr:nvSpPr>
      <xdr:spPr>
        <a:xfrm>
          <a:off x="908640" y="67114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40</xdr:row>
      <xdr:rowOff>22680</xdr:rowOff>
    </xdr:from>
    <xdr:to>
      <xdr:col>1</xdr:col>
      <xdr:colOff>78120</xdr:colOff>
      <xdr:row>41</xdr:row>
      <xdr:rowOff>38160</xdr:rowOff>
    </xdr:to>
    <xdr:sp>
      <xdr:nvSpPr>
        <xdr:cNvPr id="9" name="Text 115"/>
        <xdr:cNvSpPr/>
      </xdr:nvSpPr>
      <xdr:spPr>
        <a:xfrm>
          <a:off x="908640" y="68788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41</xdr:row>
      <xdr:rowOff>23040</xdr:rowOff>
    </xdr:from>
    <xdr:to>
      <xdr:col>1</xdr:col>
      <xdr:colOff>78120</xdr:colOff>
      <xdr:row>42</xdr:row>
      <xdr:rowOff>38160</xdr:rowOff>
    </xdr:to>
    <xdr:sp>
      <xdr:nvSpPr>
        <xdr:cNvPr id="10" name="Text 116"/>
        <xdr:cNvSpPr/>
      </xdr:nvSpPr>
      <xdr:spPr>
        <a:xfrm>
          <a:off x="908640" y="704664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42</xdr:row>
      <xdr:rowOff>23040</xdr:rowOff>
    </xdr:from>
    <xdr:to>
      <xdr:col>1</xdr:col>
      <xdr:colOff>78120</xdr:colOff>
      <xdr:row>43</xdr:row>
      <xdr:rowOff>38160</xdr:rowOff>
    </xdr:to>
    <xdr:sp>
      <xdr:nvSpPr>
        <xdr:cNvPr id="11" name="Text 117"/>
        <xdr:cNvSpPr/>
      </xdr:nvSpPr>
      <xdr:spPr>
        <a:xfrm>
          <a:off x="908640" y="72144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43</xdr:row>
      <xdr:rowOff>22680</xdr:rowOff>
    </xdr:from>
    <xdr:to>
      <xdr:col>1</xdr:col>
      <xdr:colOff>78120</xdr:colOff>
      <xdr:row>44</xdr:row>
      <xdr:rowOff>38160</xdr:rowOff>
    </xdr:to>
    <xdr:sp>
      <xdr:nvSpPr>
        <xdr:cNvPr id="12" name="Text 118"/>
        <xdr:cNvSpPr/>
      </xdr:nvSpPr>
      <xdr:spPr>
        <a:xfrm>
          <a:off x="908640" y="73818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44</xdr:row>
      <xdr:rowOff>23040</xdr:rowOff>
    </xdr:from>
    <xdr:to>
      <xdr:col>1</xdr:col>
      <xdr:colOff>78120</xdr:colOff>
      <xdr:row>45</xdr:row>
      <xdr:rowOff>38160</xdr:rowOff>
    </xdr:to>
    <xdr:sp>
      <xdr:nvSpPr>
        <xdr:cNvPr id="13" name="Text 119"/>
        <xdr:cNvSpPr/>
      </xdr:nvSpPr>
      <xdr:spPr>
        <a:xfrm>
          <a:off x="908640" y="75495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45</xdr:row>
      <xdr:rowOff>23040</xdr:rowOff>
    </xdr:from>
    <xdr:to>
      <xdr:col>1</xdr:col>
      <xdr:colOff>78120</xdr:colOff>
      <xdr:row>46</xdr:row>
      <xdr:rowOff>38160</xdr:rowOff>
    </xdr:to>
    <xdr:sp>
      <xdr:nvSpPr>
        <xdr:cNvPr id="14" name="Text 120"/>
        <xdr:cNvSpPr/>
      </xdr:nvSpPr>
      <xdr:spPr>
        <a:xfrm>
          <a:off x="908640" y="77173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46</xdr:row>
      <xdr:rowOff>22680</xdr:rowOff>
    </xdr:from>
    <xdr:to>
      <xdr:col>1</xdr:col>
      <xdr:colOff>78120</xdr:colOff>
      <xdr:row>47</xdr:row>
      <xdr:rowOff>38160</xdr:rowOff>
    </xdr:to>
    <xdr:sp>
      <xdr:nvSpPr>
        <xdr:cNvPr id="15" name="Text 121"/>
        <xdr:cNvSpPr/>
      </xdr:nvSpPr>
      <xdr:spPr>
        <a:xfrm>
          <a:off x="908640" y="7884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47</xdr:row>
      <xdr:rowOff>7920</xdr:rowOff>
    </xdr:from>
    <xdr:to>
      <xdr:col>1</xdr:col>
      <xdr:colOff>78120</xdr:colOff>
      <xdr:row>47</xdr:row>
      <xdr:rowOff>190800</xdr:rowOff>
    </xdr:to>
    <xdr:sp>
      <xdr:nvSpPr>
        <xdr:cNvPr id="16" name="Text 122"/>
        <xdr:cNvSpPr/>
      </xdr:nvSpPr>
      <xdr:spPr>
        <a:xfrm>
          <a:off x="908640" y="80373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48</xdr:row>
      <xdr:rowOff>23040</xdr:rowOff>
    </xdr:from>
    <xdr:to>
      <xdr:col>1</xdr:col>
      <xdr:colOff>78120</xdr:colOff>
      <xdr:row>49</xdr:row>
      <xdr:rowOff>38160</xdr:rowOff>
    </xdr:to>
    <xdr:sp>
      <xdr:nvSpPr>
        <xdr:cNvPr id="17" name="Text 123"/>
        <xdr:cNvSpPr/>
      </xdr:nvSpPr>
      <xdr:spPr>
        <a:xfrm>
          <a:off x="908640" y="82735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4</xdr:row>
      <xdr:rowOff>23040</xdr:rowOff>
    </xdr:from>
    <xdr:to>
      <xdr:col>4</xdr:col>
      <xdr:colOff>78120</xdr:colOff>
      <xdr:row>25</xdr:row>
      <xdr:rowOff>38160</xdr:rowOff>
    </xdr:to>
    <xdr:sp>
      <xdr:nvSpPr>
        <xdr:cNvPr id="18" name="Text 124"/>
        <xdr:cNvSpPr/>
      </xdr:nvSpPr>
      <xdr:spPr>
        <a:xfrm>
          <a:off x="3773160" y="41968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5</xdr:row>
      <xdr:rowOff>22680</xdr:rowOff>
    </xdr:from>
    <xdr:to>
      <xdr:col>4</xdr:col>
      <xdr:colOff>78120</xdr:colOff>
      <xdr:row>26</xdr:row>
      <xdr:rowOff>38160</xdr:rowOff>
    </xdr:to>
    <xdr:sp>
      <xdr:nvSpPr>
        <xdr:cNvPr id="19" name="Text 125"/>
        <xdr:cNvSpPr/>
      </xdr:nvSpPr>
      <xdr:spPr>
        <a:xfrm>
          <a:off x="3773160" y="4364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5</xdr:row>
      <xdr:rowOff>22680</xdr:rowOff>
    </xdr:from>
    <xdr:to>
      <xdr:col>4</xdr:col>
      <xdr:colOff>78120</xdr:colOff>
      <xdr:row>26</xdr:row>
      <xdr:rowOff>38160</xdr:rowOff>
    </xdr:to>
    <xdr:sp>
      <xdr:nvSpPr>
        <xdr:cNvPr id="20" name="Text 126"/>
        <xdr:cNvSpPr/>
      </xdr:nvSpPr>
      <xdr:spPr>
        <a:xfrm>
          <a:off x="3773160" y="4364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6</xdr:row>
      <xdr:rowOff>23040</xdr:rowOff>
    </xdr:from>
    <xdr:to>
      <xdr:col>4</xdr:col>
      <xdr:colOff>78120</xdr:colOff>
      <xdr:row>27</xdr:row>
      <xdr:rowOff>38160</xdr:rowOff>
    </xdr:to>
    <xdr:sp>
      <xdr:nvSpPr>
        <xdr:cNvPr id="21" name="Text 127"/>
        <xdr:cNvSpPr/>
      </xdr:nvSpPr>
      <xdr:spPr>
        <a:xfrm>
          <a:off x="3773160" y="453204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6</xdr:row>
      <xdr:rowOff>23040</xdr:rowOff>
    </xdr:from>
    <xdr:to>
      <xdr:col>4</xdr:col>
      <xdr:colOff>78120</xdr:colOff>
      <xdr:row>27</xdr:row>
      <xdr:rowOff>38160</xdr:rowOff>
    </xdr:to>
    <xdr:sp>
      <xdr:nvSpPr>
        <xdr:cNvPr id="22" name="Text 128"/>
        <xdr:cNvSpPr/>
      </xdr:nvSpPr>
      <xdr:spPr>
        <a:xfrm>
          <a:off x="3773160" y="453204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7</xdr:row>
      <xdr:rowOff>23040</xdr:rowOff>
    </xdr:from>
    <xdr:to>
      <xdr:col>4</xdr:col>
      <xdr:colOff>78120</xdr:colOff>
      <xdr:row>28</xdr:row>
      <xdr:rowOff>38160</xdr:rowOff>
    </xdr:to>
    <xdr:sp>
      <xdr:nvSpPr>
        <xdr:cNvPr id="23" name="Text 129"/>
        <xdr:cNvSpPr/>
      </xdr:nvSpPr>
      <xdr:spPr>
        <a:xfrm>
          <a:off x="3773160" y="46998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7</xdr:row>
      <xdr:rowOff>23040</xdr:rowOff>
    </xdr:from>
    <xdr:to>
      <xdr:col>4</xdr:col>
      <xdr:colOff>78120</xdr:colOff>
      <xdr:row>28</xdr:row>
      <xdr:rowOff>38160</xdr:rowOff>
    </xdr:to>
    <xdr:sp>
      <xdr:nvSpPr>
        <xdr:cNvPr id="24" name="Text 130"/>
        <xdr:cNvSpPr/>
      </xdr:nvSpPr>
      <xdr:spPr>
        <a:xfrm>
          <a:off x="3773160" y="46998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8</xdr:row>
      <xdr:rowOff>22680</xdr:rowOff>
    </xdr:from>
    <xdr:to>
      <xdr:col>4</xdr:col>
      <xdr:colOff>78120</xdr:colOff>
      <xdr:row>29</xdr:row>
      <xdr:rowOff>38160</xdr:rowOff>
    </xdr:to>
    <xdr:sp>
      <xdr:nvSpPr>
        <xdr:cNvPr id="25" name="Text 131"/>
        <xdr:cNvSpPr/>
      </xdr:nvSpPr>
      <xdr:spPr>
        <a:xfrm>
          <a:off x="3773160" y="48672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8</xdr:row>
      <xdr:rowOff>22680</xdr:rowOff>
    </xdr:from>
    <xdr:to>
      <xdr:col>4</xdr:col>
      <xdr:colOff>78120</xdr:colOff>
      <xdr:row>29</xdr:row>
      <xdr:rowOff>38160</xdr:rowOff>
    </xdr:to>
    <xdr:sp>
      <xdr:nvSpPr>
        <xdr:cNvPr id="26" name="Text 132"/>
        <xdr:cNvSpPr/>
      </xdr:nvSpPr>
      <xdr:spPr>
        <a:xfrm>
          <a:off x="3773160" y="48672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9</xdr:row>
      <xdr:rowOff>23040</xdr:rowOff>
    </xdr:from>
    <xdr:to>
      <xdr:col>4</xdr:col>
      <xdr:colOff>78120</xdr:colOff>
      <xdr:row>30</xdr:row>
      <xdr:rowOff>38160</xdr:rowOff>
    </xdr:to>
    <xdr:sp>
      <xdr:nvSpPr>
        <xdr:cNvPr id="27" name="Text 133"/>
        <xdr:cNvSpPr/>
      </xdr:nvSpPr>
      <xdr:spPr>
        <a:xfrm>
          <a:off x="3773160" y="50349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9</xdr:row>
      <xdr:rowOff>23040</xdr:rowOff>
    </xdr:from>
    <xdr:to>
      <xdr:col>4</xdr:col>
      <xdr:colOff>78120</xdr:colOff>
      <xdr:row>30</xdr:row>
      <xdr:rowOff>38160</xdr:rowOff>
    </xdr:to>
    <xdr:sp>
      <xdr:nvSpPr>
        <xdr:cNvPr id="28" name="Text 134"/>
        <xdr:cNvSpPr/>
      </xdr:nvSpPr>
      <xdr:spPr>
        <a:xfrm>
          <a:off x="3773160" y="50349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30</xdr:row>
      <xdr:rowOff>23040</xdr:rowOff>
    </xdr:from>
    <xdr:to>
      <xdr:col>4</xdr:col>
      <xdr:colOff>78120</xdr:colOff>
      <xdr:row>31</xdr:row>
      <xdr:rowOff>38160</xdr:rowOff>
    </xdr:to>
    <xdr:sp>
      <xdr:nvSpPr>
        <xdr:cNvPr id="29" name="Text 135"/>
        <xdr:cNvSpPr/>
      </xdr:nvSpPr>
      <xdr:spPr>
        <a:xfrm>
          <a:off x="3773160" y="5202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30</xdr:row>
      <xdr:rowOff>23040</xdr:rowOff>
    </xdr:from>
    <xdr:to>
      <xdr:col>4</xdr:col>
      <xdr:colOff>78120</xdr:colOff>
      <xdr:row>31</xdr:row>
      <xdr:rowOff>38160</xdr:rowOff>
    </xdr:to>
    <xdr:sp>
      <xdr:nvSpPr>
        <xdr:cNvPr id="30" name="Text 136"/>
        <xdr:cNvSpPr/>
      </xdr:nvSpPr>
      <xdr:spPr>
        <a:xfrm>
          <a:off x="3773160" y="5202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31</xdr:row>
      <xdr:rowOff>22680</xdr:rowOff>
    </xdr:from>
    <xdr:to>
      <xdr:col>4</xdr:col>
      <xdr:colOff>78120</xdr:colOff>
      <xdr:row>32</xdr:row>
      <xdr:rowOff>38160</xdr:rowOff>
    </xdr:to>
    <xdr:sp>
      <xdr:nvSpPr>
        <xdr:cNvPr id="31" name="Text 137"/>
        <xdr:cNvSpPr/>
      </xdr:nvSpPr>
      <xdr:spPr>
        <a:xfrm>
          <a:off x="3773160" y="53701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38</xdr:row>
      <xdr:rowOff>23040</xdr:rowOff>
    </xdr:from>
    <xdr:to>
      <xdr:col>4</xdr:col>
      <xdr:colOff>78120</xdr:colOff>
      <xdr:row>39</xdr:row>
      <xdr:rowOff>38160</xdr:rowOff>
    </xdr:to>
    <xdr:sp>
      <xdr:nvSpPr>
        <xdr:cNvPr id="32" name="Text 138"/>
        <xdr:cNvSpPr/>
      </xdr:nvSpPr>
      <xdr:spPr>
        <a:xfrm>
          <a:off x="3773160" y="6543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38</xdr:row>
      <xdr:rowOff>23040</xdr:rowOff>
    </xdr:from>
    <xdr:to>
      <xdr:col>4</xdr:col>
      <xdr:colOff>78120</xdr:colOff>
      <xdr:row>39</xdr:row>
      <xdr:rowOff>38160</xdr:rowOff>
    </xdr:to>
    <xdr:sp>
      <xdr:nvSpPr>
        <xdr:cNvPr id="33" name="Text 139"/>
        <xdr:cNvSpPr/>
      </xdr:nvSpPr>
      <xdr:spPr>
        <a:xfrm>
          <a:off x="3773160" y="6543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39</xdr:row>
      <xdr:rowOff>23040</xdr:rowOff>
    </xdr:from>
    <xdr:to>
      <xdr:col>4</xdr:col>
      <xdr:colOff>78120</xdr:colOff>
      <xdr:row>40</xdr:row>
      <xdr:rowOff>38160</xdr:rowOff>
    </xdr:to>
    <xdr:sp>
      <xdr:nvSpPr>
        <xdr:cNvPr id="34" name="Text 140"/>
        <xdr:cNvSpPr/>
      </xdr:nvSpPr>
      <xdr:spPr>
        <a:xfrm>
          <a:off x="3773160" y="67114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39</xdr:row>
      <xdr:rowOff>23040</xdr:rowOff>
    </xdr:from>
    <xdr:to>
      <xdr:col>4</xdr:col>
      <xdr:colOff>78120</xdr:colOff>
      <xdr:row>40</xdr:row>
      <xdr:rowOff>38160</xdr:rowOff>
    </xdr:to>
    <xdr:sp>
      <xdr:nvSpPr>
        <xdr:cNvPr id="35" name="Text 141"/>
        <xdr:cNvSpPr/>
      </xdr:nvSpPr>
      <xdr:spPr>
        <a:xfrm>
          <a:off x="3773160" y="67114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39</xdr:row>
      <xdr:rowOff>23040</xdr:rowOff>
    </xdr:from>
    <xdr:to>
      <xdr:col>4</xdr:col>
      <xdr:colOff>78120</xdr:colOff>
      <xdr:row>40</xdr:row>
      <xdr:rowOff>38160</xdr:rowOff>
    </xdr:to>
    <xdr:sp>
      <xdr:nvSpPr>
        <xdr:cNvPr id="36" name="Text 142"/>
        <xdr:cNvSpPr/>
      </xdr:nvSpPr>
      <xdr:spPr>
        <a:xfrm>
          <a:off x="3773160" y="67114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39</xdr:row>
      <xdr:rowOff>23040</xdr:rowOff>
    </xdr:from>
    <xdr:to>
      <xdr:col>4</xdr:col>
      <xdr:colOff>78120</xdr:colOff>
      <xdr:row>40</xdr:row>
      <xdr:rowOff>38160</xdr:rowOff>
    </xdr:to>
    <xdr:sp>
      <xdr:nvSpPr>
        <xdr:cNvPr id="37" name="Text 143"/>
        <xdr:cNvSpPr/>
      </xdr:nvSpPr>
      <xdr:spPr>
        <a:xfrm>
          <a:off x="3773160" y="67114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0</xdr:row>
      <xdr:rowOff>22680</xdr:rowOff>
    </xdr:from>
    <xdr:to>
      <xdr:col>4</xdr:col>
      <xdr:colOff>78120</xdr:colOff>
      <xdr:row>41</xdr:row>
      <xdr:rowOff>38160</xdr:rowOff>
    </xdr:to>
    <xdr:sp>
      <xdr:nvSpPr>
        <xdr:cNvPr id="38" name="Text 144"/>
        <xdr:cNvSpPr/>
      </xdr:nvSpPr>
      <xdr:spPr>
        <a:xfrm>
          <a:off x="3773160" y="68788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0</xdr:row>
      <xdr:rowOff>22680</xdr:rowOff>
    </xdr:from>
    <xdr:to>
      <xdr:col>4</xdr:col>
      <xdr:colOff>78120</xdr:colOff>
      <xdr:row>41</xdr:row>
      <xdr:rowOff>38160</xdr:rowOff>
    </xdr:to>
    <xdr:sp>
      <xdr:nvSpPr>
        <xdr:cNvPr id="39" name="Text 145"/>
        <xdr:cNvSpPr/>
      </xdr:nvSpPr>
      <xdr:spPr>
        <a:xfrm>
          <a:off x="3773160" y="68788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3</xdr:row>
      <xdr:rowOff>22680</xdr:rowOff>
    </xdr:from>
    <xdr:to>
      <xdr:col>4</xdr:col>
      <xdr:colOff>78120</xdr:colOff>
      <xdr:row>44</xdr:row>
      <xdr:rowOff>38160</xdr:rowOff>
    </xdr:to>
    <xdr:sp>
      <xdr:nvSpPr>
        <xdr:cNvPr id="40" name="Text 146"/>
        <xdr:cNvSpPr/>
      </xdr:nvSpPr>
      <xdr:spPr>
        <a:xfrm>
          <a:off x="3773160" y="73818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3</xdr:row>
      <xdr:rowOff>22680</xdr:rowOff>
    </xdr:from>
    <xdr:to>
      <xdr:col>4</xdr:col>
      <xdr:colOff>78120</xdr:colOff>
      <xdr:row>44</xdr:row>
      <xdr:rowOff>38160</xdr:rowOff>
    </xdr:to>
    <xdr:sp>
      <xdr:nvSpPr>
        <xdr:cNvPr id="41" name="Text 147"/>
        <xdr:cNvSpPr/>
      </xdr:nvSpPr>
      <xdr:spPr>
        <a:xfrm>
          <a:off x="3773160" y="73818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4</xdr:row>
      <xdr:rowOff>23040</xdr:rowOff>
    </xdr:from>
    <xdr:to>
      <xdr:col>4</xdr:col>
      <xdr:colOff>78120</xdr:colOff>
      <xdr:row>45</xdr:row>
      <xdr:rowOff>38160</xdr:rowOff>
    </xdr:to>
    <xdr:sp>
      <xdr:nvSpPr>
        <xdr:cNvPr id="42" name="Text 148"/>
        <xdr:cNvSpPr/>
      </xdr:nvSpPr>
      <xdr:spPr>
        <a:xfrm>
          <a:off x="3773160" y="75495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4</xdr:row>
      <xdr:rowOff>23040</xdr:rowOff>
    </xdr:from>
    <xdr:to>
      <xdr:col>4</xdr:col>
      <xdr:colOff>78120</xdr:colOff>
      <xdr:row>45</xdr:row>
      <xdr:rowOff>38160</xdr:rowOff>
    </xdr:to>
    <xdr:sp>
      <xdr:nvSpPr>
        <xdr:cNvPr id="43" name="Text 149"/>
        <xdr:cNvSpPr/>
      </xdr:nvSpPr>
      <xdr:spPr>
        <a:xfrm>
          <a:off x="3773160" y="75495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4</xdr:row>
      <xdr:rowOff>23040</xdr:rowOff>
    </xdr:from>
    <xdr:to>
      <xdr:col>4</xdr:col>
      <xdr:colOff>78120</xdr:colOff>
      <xdr:row>45</xdr:row>
      <xdr:rowOff>38160</xdr:rowOff>
    </xdr:to>
    <xdr:sp>
      <xdr:nvSpPr>
        <xdr:cNvPr id="44" name="Text 150"/>
        <xdr:cNvSpPr/>
      </xdr:nvSpPr>
      <xdr:spPr>
        <a:xfrm>
          <a:off x="3773160" y="75495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4</xdr:row>
      <xdr:rowOff>23040</xdr:rowOff>
    </xdr:from>
    <xdr:to>
      <xdr:col>4</xdr:col>
      <xdr:colOff>78120</xdr:colOff>
      <xdr:row>45</xdr:row>
      <xdr:rowOff>38160</xdr:rowOff>
    </xdr:to>
    <xdr:sp>
      <xdr:nvSpPr>
        <xdr:cNvPr id="45" name="Text 151"/>
        <xdr:cNvSpPr/>
      </xdr:nvSpPr>
      <xdr:spPr>
        <a:xfrm>
          <a:off x="3773160" y="75495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4</xdr:row>
      <xdr:rowOff>23040</xdr:rowOff>
    </xdr:from>
    <xdr:to>
      <xdr:col>4</xdr:col>
      <xdr:colOff>78120</xdr:colOff>
      <xdr:row>45</xdr:row>
      <xdr:rowOff>38160</xdr:rowOff>
    </xdr:to>
    <xdr:sp>
      <xdr:nvSpPr>
        <xdr:cNvPr id="46" name="Text 152"/>
        <xdr:cNvSpPr/>
      </xdr:nvSpPr>
      <xdr:spPr>
        <a:xfrm>
          <a:off x="3773160" y="75495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4</xdr:row>
      <xdr:rowOff>23040</xdr:rowOff>
    </xdr:from>
    <xdr:to>
      <xdr:col>4</xdr:col>
      <xdr:colOff>78120</xdr:colOff>
      <xdr:row>45</xdr:row>
      <xdr:rowOff>38160</xdr:rowOff>
    </xdr:to>
    <xdr:sp>
      <xdr:nvSpPr>
        <xdr:cNvPr id="47" name="Text 153"/>
        <xdr:cNvSpPr/>
      </xdr:nvSpPr>
      <xdr:spPr>
        <a:xfrm>
          <a:off x="3773160" y="75495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5</xdr:row>
      <xdr:rowOff>23040</xdr:rowOff>
    </xdr:from>
    <xdr:to>
      <xdr:col>4</xdr:col>
      <xdr:colOff>78120</xdr:colOff>
      <xdr:row>46</xdr:row>
      <xdr:rowOff>38160</xdr:rowOff>
    </xdr:to>
    <xdr:sp>
      <xdr:nvSpPr>
        <xdr:cNvPr id="48" name="Text 154"/>
        <xdr:cNvSpPr/>
      </xdr:nvSpPr>
      <xdr:spPr>
        <a:xfrm>
          <a:off x="3773160" y="77173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5</xdr:row>
      <xdr:rowOff>23040</xdr:rowOff>
    </xdr:from>
    <xdr:to>
      <xdr:col>4</xdr:col>
      <xdr:colOff>78120</xdr:colOff>
      <xdr:row>46</xdr:row>
      <xdr:rowOff>38160</xdr:rowOff>
    </xdr:to>
    <xdr:sp>
      <xdr:nvSpPr>
        <xdr:cNvPr id="49" name="Text 155"/>
        <xdr:cNvSpPr/>
      </xdr:nvSpPr>
      <xdr:spPr>
        <a:xfrm>
          <a:off x="3773160" y="77173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5</xdr:row>
      <xdr:rowOff>23040</xdr:rowOff>
    </xdr:from>
    <xdr:to>
      <xdr:col>4</xdr:col>
      <xdr:colOff>78120</xdr:colOff>
      <xdr:row>46</xdr:row>
      <xdr:rowOff>38160</xdr:rowOff>
    </xdr:to>
    <xdr:sp>
      <xdr:nvSpPr>
        <xdr:cNvPr id="50" name="Text 156"/>
        <xdr:cNvSpPr/>
      </xdr:nvSpPr>
      <xdr:spPr>
        <a:xfrm>
          <a:off x="3773160" y="77173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5</xdr:row>
      <xdr:rowOff>23040</xdr:rowOff>
    </xdr:from>
    <xdr:to>
      <xdr:col>4</xdr:col>
      <xdr:colOff>78120</xdr:colOff>
      <xdr:row>46</xdr:row>
      <xdr:rowOff>38160</xdr:rowOff>
    </xdr:to>
    <xdr:sp>
      <xdr:nvSpPr>
        <xdr:cNvPr id="51" name="Text 157"/>
        <xdr:cNvSpPr/>
      </xdr:nvSpPr>
      <xdr:spPr>
        <a:xfrm>
          <a:off x="3773160" y="77173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5</xdr:row>
      <xdr:rowOff>23040</xdr:rowOff>
    </xdr:from>
    <xdr:to>
      <xdr:col>4</xdr:col>
      <xdr:colOff>78120</xdr:colOff>
      <xdr:row>46</xdr:row>
      <xdr:rowOff>38160</xdr:rowOff>
    </xdr:to>
    <xdr:sp>
      <xdr:nvSpPr>
        <xdr:cNvPr id="52" name="Text 158"/>
        <xdr:cNvSpPr/>
      </xdr:nvSpPr>
      <xdr:spPr>
        <a:xfrm>
          <a:off x="3773160" y="77173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5</xdr:row>
      <xdr:rowOff>23040</xdr:rowOff>
    </xdr:from>
    <xdr:to>
      <xdr:col>4</xdr:col>
      <xdr:colOff>78120</xdr:colOff>
      <xdr:row>46</xdr:row>
      <xdr:rowOff>38160</xdr:rowOff>
    </xdr:to>
    <xdr:sp>
      <xdr:nvSpPr>
        <xdr:cNvPr id="53" name="Text 159"/>
        <xdr:cNvSpPr/>
      </xdr:nvSpPr>
      <xdr:spPr>
        <a:xfrm>
          <a:off x="3773160" y="77173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6</xdr:row>
      <xdr:rowOff>22680</xdr:rowOff>
    </xdr:from>
    <xdr:to>
      <xdr:col>4</xdr:col>
      <xdr:colOff>78120</xdr:colOff>
      <xdr:row>47</xdr:row>
      <xdr:rowOff>38160</xdr:rowOff>
    </xdr:to>
    <xdr:sp>
      <xdr:nvSpPr>
        <xdr:cNvPr id="54" name="Text 160"/>
        <xdr:cNvSpPr/>
      </xdr:nvSpPr>
      <xdr:spPr>
        <a:xfrm>
          <a:off x="3773160" y="7884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6</xdr:row>
      <xdr:rowOff>22680</xdr:rowOff>
    </xdr:from>
    <xdr:to>
      <xdr:col>4</xdr:col>
      <xdr:colOff>78120</xdr:colOff>
      <xdr:row>47</xdr:row>
      <xdr:rowOff>38160</xdr:rowOff>
    </xdr:to>
    <xdr:sp>
      <xdr:nvSpPr>
        <xdr:cNvPr id="55" name="Text 161"/>
        <xdr:cNvSpPr/>
      </xdr:nvSpPr>
      <xdr:spPr>
        <a:xfrm>
          <a:off x="3773160" y="7884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6</xdr:row>
      <xdr:rowOff>22680</xdr:rowOff>
    </xdr:from>
    <xdr:to>
      <xdr:col>4</xdr:col>
      <xdr:colOff>78120</xdr:colOff>
      <xdr:row>47</xdr:row>
      <xdr:rowOff>38160</xdr:rowOff>
    </xdr:to>
    <xdr:sp>
      <xdr:nvSpPr>
        <xdr:cNvPr id="56" name="Text 162"/>
        <xdr:cNvSpPr/>
      </xdr:nvSpPr>
      <xdr:spPr>
        <a:xfrm>
          <a:off x="3773160" y="7884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6</xdr:row>
      <xdr:rowOff>22680</xdr:rowOff>
    </xdr:from>
    <xdr:to>
      <xdr:col>4</xdr:col>
      <xdr:colOff>78120</xdr:colOff>
      <xdr:row>47</xdr:row>
      <xdr:rowOff>38160</xdr:rowOff>
    </xdr:to>
    <xdr:sp>
      <xdr:nvSpPr>
        <xdr:cNvPr id="57" name="Text 163"/>
        <xdr:cNvSpPr/>
      </xdr:nvSpPr>
      <xdr:spPr>
        <a:xfrm>
          <a:off x="3773160" y="7884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6</xdr:row>
      <xdr:rowOff>22680</xdr:rowOff>
    </xdr:from>
    <xdr:to>
      <xdr:col>4</xdr:col>
      <xdr:colOff>78120</xdr:colOff>
      <xdr:row>47</xdr:row>
      <xdr:rowOff>38160</xdr:rowOff>
    </xdr:to>
    <xdr:sp>
      <xdr:nvSpPr>
        <xdr:cNvPr id="58" name="Text 164"/>
        <xdr:cNvSpPr/>
      </xdr:nvSpPr>
      <xdr:spPr>
        <a:xfrm>
          <a:off x="3773160" y="7884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6</xdr:row>
      <xdr:rowOff>22680</xdr:rowOff>
    </xdr:from>
    <xdr:to>
      <xdr:col>4</xdr:col>
      <xdr:colOff>78120</xdr:colOff>
      <xdr:row>47</xdr:row>
      <xdr:rowOff>38160</xdr:rowOff>
    </xdr:to>
    <xdr:sp>
      <xdr:nvSpPr>
        <xdr:cNvPr id="59" name="Text 165"/>
        <xdr:cNvSpPr/>
      </xdr:nvSpPr>
      <xdr:spPr>
        <a:xfrm>
          <a:off x="3773160" y="78847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7</xdr:row>
      <xdr:rowOff>7920</xdr:rowOff>
    </xdr:from>
    <xdr:to>
      <xdr:col>4</xdr:col>
      <xdr:colOff>78120</xdr:colOff>
      <xdr:row>47</xdr:row>
      <xdr:rowOff>190800</xdr:rowOff>
    </xdr:to>
    <xdr:sp>
      <xdr:nvSpPr>
        <xdr:cNvPr id="60" name="Text 166"/>
        <xdr:cNvSpPr/>
      </xdr:nvSpPr>
      <xdr:spPr>
        <a:xfrm>
          <a:off x="3773160" y="80373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7</xdr:row>
      <xdr:rowOff>7920</xdr:rowOff>
    </xdr:from>
    <xdr:to>
      <xdr:col>4</xdr:col>
      <xdr:colOff>78120</xdr:colOff>
      <xdr:row>47</xdr:row>
      <xdr:rowOff>190800</xdr:rowOff>
    </xdr:to>
    <xdr:sp>
      <xdr:nvSpPr>
        <xdr:cNvPr id="61" name="Text 167"/>
        <xdr:cNvSpPr/>
      </xdr:nvSpPr>
      <xdr:spPr>
        <a:xfrm>
          <a:off x="3773160" y="80373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7</xdr:row>
      <xdr:rowOff>7920</xdr:rowOff>
    </xdr:from>
    <xdr:to>
      <xdr:col>4</xdr:col>
      <xdr:colOff>78120</xdr:colOff>
      <xdr:row>47</xdr:row>
      <xdr:rowOff>190800</xdr:rowOff>
    </xdr:to>
    <xdr:sp>
      <xdr:nvSpPr>
        <xdr:cNvPr id="62" name="Text 168"/>
        <xdr:cNvSpPr/>
      </xdr:nvSpPr>
      <xdr:spPr>
        <a:xfrm>
          <a:off x="3773160" y="80373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7</xdr:row>
      <xdr:rowOff>7920</xdr:rowOff>
    </xdr:from>
    <xdr:to>
      <xdr:col>4</xdr:col>
      <xdr:colOff>78120</xdr:colOff>
      <xdr:row>47</xdr:row>
      <xdr:rowOff>190800</xdr:rowOff>
    </xdr:to>
    <xdr:sp>
      <xdr:nvSpPr>
        <xdr:cNvPr id="63" name="Text 169"/>
        <xdr:cNvSpPr/>
      </xdr:nvSpPr>
      <xdr:spPr>
        <a:xfrm>
          <a:off x="3773160" y="80373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7</xdr:row>
      <xdr:rowOff>7920</xdr:rowOff>
    </xdr:from>
    <xdr:to>
      <xdr:col>4</xdr:col>
      <xdr:colOff>78120</xdr:colOff>
      <xdr:row>47</xdr:row>
      <xdr:rowOff>190800</xdr:rowOff>
    </xdr:to>
    <xdr:sp>
      <xdr:nvSpPr>
        <xdr:cNvPr id="64" name="Text 170"/>
        <xdr:cNvSpPr/>
      </xdr:nvSpPr>
      <xdr:spPr>
        <a:xfrm>
          <a:off x="3773160" y="80373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7</xdr:row>
      <xdr:rowOff>7920</xdr:rowOff>
    </xdr:from>
    <xdr:to>
      <xdr:col>4</xdr:col>
      <xdr:colOff>78120</xdr:colOff>
      <xdr:row>47</xdr:row>
      <xdr:rowOff>190800</xdr:rowOff>
    </xdr:to>
    <xdr:sp>
      <xdr:nvSpPr>
        <xdr:cNvPr id="65" name="Text 171"/>
        <xdr:cNvSpPr/>
      </xdr:nvSpPr>
      <xdr:spPr>
        <a:xfrm>
          <a:off x="3773160" y="80373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8</xdr:row>
      <xdr:rowOff>23040</xdr:rowOff>
    </xdr:from>
    <xdr:to>
      <xdr:col>4</xdr:col>
      <xdr:colOff>78120</xdr:colOff>
      <xdr:row>49</xdr:row>
      <xdr:rowOff>38160</xdr:rowOff>
    </xdr:to>
    <xdr:sp>
      <xdr:nvSpPr>
        <xdr:cNvPr id="66" name="Text 172"/>
        <xdr:cNvSpPr/>
      </xdr:nvSpPr>
      <xdr:spPr>
        <a:xfrm>
          <a:off x="3773160" y="82735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8</xdr:row>
      <xdr:rowOff>23040</xdr:rowOff>
    </xdr:from>
    <xdr:to>
      <xdr:col>4</xdr:col>
      <xdr:colOff>78120</xdr:colOff>
      <xdr:row>49</xdr:row>
      <xdr:rowOff>38160</xdr:rowOff>
    </xdr:to>
    <xdr:sp>
      <xdr:nvSpPr>
        <xdr:cNvPr id="67" name="Text 173"/>
        <xdr:cNvSpPr/>
      </xdr:nvSpPr>
      <xdr:spPr>
        <a:xfrm>
          <a:off x="3773160" y="82735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8</xdr:row>
      <xdr:rowOff>23040</xdr:rowOff>
    </xdr:from>
    <xdr:to>
      <xdr:col>4</xdr:col>
      <xdr:colOff>78120</xdr:colOff>
      <xdr:row>49</xdr:row>
      <xdr:rowOff>38160</xdr:rowOff>
    </xdr:to>
    <xdr:sp>
      <xdr:nvSpPr>
        <xdr:cNvPr id="68" name="Text 174"/>
        <xdr:cNvSpPr/>
      </xdr:nvSpPr>
      <xdr:spPr>
        <a:xfrm>
          <a:off x="3773160" y="82735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8</xdr:row>
      <xdr:rowOff>23040</xdr:rowOff>
    </xdr:from>
    <xdr:to>
      <xdr:col>4</xdr:col>
      <xdr:colOff>78120</xdr:colOff>
      <xdr:row>49</xdr:row>
      <xdr:rowOff>38160</xdr:rowOff>
    </xdr:to>
    <xdr:sp>
      <xdr:nvSpPr>
        <xdr:cNvPr id="69" name="Text 175"/>
        <xdr:cNvSpPr/>
      </xdr:nvSpPr>
      <xdr:spPr>
        <a:xfrm>
          <a:off x="3773160" y="82735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8</xdr:row>
      <xdr:rowOff>23040</xdr:rowOff>
    </xdr:from>
    <xdr:to>
      <xdr:col>4</xdr:col>
      <xdr:colOff>78120</xdr:colOff>
      <xdr:row>49</xdr:row>
      <xdr:rowOff>38160</xdr:rowOff>
    </xdr:to>
    <xdr:sp>
      <xdr:nvSpPr>
        <xdr:cNvPr id="70" name="Text 176"/>
        <xdr:cNvSpPr/>
      </xdr:nvSpPr>
      <xdr:spPr>
        <a:xfrm>
          <a:off x="3773160" y="82735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8</xdr:row>
      <xdr:rowOff>23040</xdr:rowOff>
    </xdr:from>
    <xdr:to>
      <xdr:col>4</xdr:col>
      <xdr:colOff>78120</xdr:colOff>
      <xdr:row>49</xdr:row>
      <xdr:rowOff>38160</xdr:rowOff>
    </xdr:to>
    <xdr:sp>
      <xdr:nvSpPr>
        <xdr:cNvPr id="71" name="Text 177"/>
        <xdr:cNvSpPr/>
      </xdr:nvSpPr>
      <xdr:spPr>
        <a:xfrm>
          <a:off x="3773160" y="82735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9</xdr:row>
      <xdr:rowOff>23040</xdr:rowOff>
    </xdr:from>
    <xdr:to>
      <xdr:col>4</xdr:col>
      <xdr:colOff>78120</xdr:colOff>
      <xdr:row>50</xdr:row>
      <xdr:rowOff>38160</xdr:rowOff>
    </xdr:to>
    <xdr:sp>
      <xdr:nvSpPr>
        <xdr:cNvPr id="72" name="Text 178"/>
        <xdr:cNvSpPr/>
      </xdr:nvSpPr>
      <xdr:spPr>
        <a:xfrm>
          <a:off x="3773160" y="8441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9</xdr:row>
      <xdr:rowOff>23040</xdr:rowOff>
    </xdr:from>
    <xdr:to>
      <xdr:col>4</xdr:col>
      <xdr:colOff>78120</xdr:colOff>
      <xdr:row>50</xdr:row>
      <xdr:rowOff>38160</xdr:rowOff>
    </xdr:to>
    <xdr:sp>
      <xdr:nvSpPr>
        <xdr:cNvPr id="73" name="Text 179"/>
        <xdr:cNvSpPr/>
      </xdr:nvSpPr>
      <xdr:spPr>
        <a:xfrm>
          <a:off x="3773160" y="8441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9</xdr:row>
      <xdr:rowOff>23040</xdr:rowOff>
    </xdr:from>
    <xdr:to>
      <xdr:col>4</xdr:col>
      <xdr:colOff>78120</xdr:colOff>
      <xdr:row>50</xdr:row>
      <xdr:rowOff>38160</xdr:rowOff>
    </xdr:to>
    <xdr:sp>
      <xdr:nvSpPr>
        <xdr:cNvPr id="74" name="Text 180"/>
        <xdr:cNvSpPr/>
      </xdr:nvSpPr>
      <xdr:spPr>
        <a:xfrm>
          <a:off x="3773160" y="8441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9</xdr:row>
      <xdr:rowOff>23040</xdr:rowOff>
    </xdr:from>
    <xdr:to>
      <xdr:col>4</xdr:col>
      <xdr:colOff>78120</xdr:colOff>
      <xdr:row>50</xdr:row>
      <xdr:rowOff>38160</xdr:rowOff>
    </xdr:to>
    <xdr:sp>
      <xdr:nvSpPr>
        <xdr:cNvPr id="75" name="Text 181"/>
        <xdr:cNvSpPr/>
      </xdr:nvSpPr>
      <xdr:spPr>
        <a:xfrm>
          <a:off x="3773160" y="8441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9</xdr:row>
      <xdr:rowOff>23040</xdr:rowOff>
    </xdr:from>
    <xdr:to>
      <xdr:col>4</xdr:col>
      <xdr:colOff>78120</xdr:colOff>
      <xdr:row>50</xdr:row>
      <xdr:rowOff>38160</xdr:rowOff>
    </xdr:to>
    <xdr:sp>
      <xdr:nvSpPr>
        <xdr:cNvPr id="76" name="Text 182"/>
        <xdr:cNvSpPr/>
      </xdr:nvSpPr>
      <xdr:spPr>
        <a:xfrm>
          <a:off x="3773160" y="8441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49</xdr:row>
      <xdr:rowOff>23040</xdr:rowOff>
    </xdr:from>
    <xdr:to>
      <xdr:col>4</xdr:col>
      <xdr:colOff>78120</xdr:colOff>
      <xdr:row>50</xdr:row>
      <xdr:rowOff>38160</xdr:rowOff>
    </xdr:to>
    <xdr:sp>
      <xdr:nvSpPr>
        <xdr:cNvPr id="77" name="Text 183"/>
        <xdr:cNvSpPr/>
      </xdr:nvSpPr>
      <xdr:spPr>
        <a:xfrm>
          <a:off x="3773160" y="8441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50</xdr:row>
      <xdr:rowOff>14760</xdr:rowOff>
    </xdr:from>
    <xdr:to>
      <xdr:col>4</xdr:col>
      <xdr:colOff>78120</xdr:colOff>
      <xdr:row>51</xdr:row>
      <xdr:rowOff>30240</xdr:rowOff>
    </xdr:to>
    <xdr:sp>
      <xdr:nvSpPr>
        <xdr:cNvPr id="78" name="Text 184"/>
        <xdr:cNvSpPr/>
      </xdr:nvSpPr>
      <xdr:spPr>
        <a:xfrm>
          <a:off x="3773160" y="86007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50</xdr:row>
      <xdr:rowOff>14760</xdr:rowOff>
    </xdr:from>
    <xdr:to>
      <xdr:col>4</xdr:col>
      <xdr:colOff>78120</xdr:colOff>
      <xdr:row>51</xdr:row>
      <xdr:rowOff>30240</xdr:rowOff>
    </xdr:to>
    <xdr:sp>
      <xdr:nvSpPr>
        <xdr:cNvPr id="79" name="Text 185"/>
        <xdr:cNvSpPr/>
      </xdr:nvSpPr>
      <xdr:spPr>
        <a:xfrm>
          <a:off x="3773160" y="86007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50</xdr:row>
      <xdr:rowOff>14760</xdr:rowOff>
    </xdr:from>
    <xdr:to>
      <xdr:col>4</xdr:col>
      <xdr:colOff>78120</xdr:colOff>
      <xdr:row>51</xdr:row>
      <xdr:rowOff>30240</xdr:rowOff>
    </xdr:to>
    <xdr:sp>
      <xdr:nvSpPr>
        <xdr:cNvPr id="80" name="Text 186"/>
        <xdr:cNvSpPr/>
      </xdr:nvSpPr>
      <xdr:spPr>
        <a:xfrm>
          <a:off x="3773160" y="86007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50</xdr:row>
      <xdr:rowOff>14760</xdr:rowOff>
    </xdr:from>
    <xdr:to>
      <xdr:col>4</xdr:col>
      <xdr:colOff>78120</xdr:colOff>
      <xdr:row>51</xdr:row>
      <xdr:rowOff>30240</xdr:rowOff>
    </xdr:to>
    <xdr:sp>
      <xdr:nvSpPr>
        <xdr:cNvPr id="81" name="Text 187"/>
        <xdr:cNvSpPr/>
      </xdr:nvSpPr>
      <xdr:spPr>
        <a:xfrm>
          <a:off x="3773160" y="86007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6</xdr:row>
      <xdr:rowOff>15120</xdr:rowOff>
    </xdr:from>
    <xdr:to>
      <xdr:col>4</xdr:col>
      <xdr:colOff>78120</xdr:colOff>
      <xdr:row>17</xdr:row>
      <xdr:rowOff>30600</xdr:rowOff>
    </xdr:to>
    <xdr:sp>
      <xdr:nvSpPr>
        <xdr:cNvPr id="82" name="Text 188"/>
        <xdr:cNvSpPr/>
      </xdr:nvSpPr>
      <xdr:spPr>
        <a:xfrm>
          <a:off x="3773160" y="28479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7</xdr:row>
      <xdr:rowOff>23040</xdr:rowOff>
    </xdr:from>
    <xdr:to>
      <xdr:col>4</xdr:col>
      <xdr:colOff>78120</xdr:colOff>
      <xdr:row>18</xdr:row>
      <xdr:rowOff>38160</xdr:rowOff>
    </xdr:to>
    <xdr:sp>
      <xdr:nvSpPr>
        <xdr:cNvPr id="83" name="Text 189"/>
        <xdr:cNvSpPr/>
      </xdr:nvSpPr>
      <xdr:spPr>
        <a:xfrm>
          <a:off x="3773160" y="3023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7</xdr:row>
      <xdr:rowOff>23040</xdr:rowOff>
    </xdr:from>
    <xdr:to>
      <xdr:col>4</xdr:col>
      <xdr:colOff>78120</xdr:colOff>
      <xdr:row>18</xdr:row>
      <xdr:rowOff>38160</xdr:rowOff>
    </xdr:to>
    <xdr:sp>
      <xdr:nvSpPr>
        <xdr:cNvPr id="84" name="Text 190"/>
        <xdr:cNvSpPr/>
      </xdr:nvSpPr>
      <xdr:spPr>
        <a:xfrm>
          <a:off x="3773160" y="3023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7</xdr:row>
      <xdr:rowOff>23040</xdr:rowOff>
    </xdr:from>
    <xdr:to>
      <xdr:col>4</xdr:col>
      <xdr:colOff>78120</xdr:colOff>
      <xdr:row>18</xdr:row>
      <xdr:rowOff>38160</xdr:rowOff>
    </xdr:to>
    <xdr:sp>
      <xdr:nvSpPr>
        <xdr:cNvPr id="85" name="Text 191"/>
        <xdr:cNvSpPr/>
      </xdr:nvSpPr>
      <xdr:spPr>
        <a:xfrm>
          <a:off x="3773160" y="3023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8</xdr:row>
      <xdr:rowOff>23040</xdr:rowOff>
    </xdr:from>
    <xdr:to>
      <xdr:col>4</xdr:col>
      <xdr:colOff>78120</xdr:colOff>
      <xdr:row>19</xdr:row>
      <xdr:rowOff>38160</xdr:rowOff>
    </xdr:to>
    <xdr:sp>
      <xdr:nvSpPr>
        <xdr:cNvPr id="86" name="Text 192"/>
        <xdr:cNvSpPr/>
      </xdr:nvSpPr>
      <xdr:spPr>
        <a:xfrm>
          <a:off x="3773160" y="319104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8</xdr:row>
      <xdr:rowOff>23040</xdr:rowOff>
    </xdr:from>
    <xdr:to>
      <xdr:col>4</xdr:col>
      <xdr:colOff>78120</xdr:colOff>
      <xdr:row>19</xdr:row>
      <xdr:rowOff>38160</xdr:rowOff>
    </xdr:to>
    <xdr:sp>
      <xdr:nvSpPr>
        <xdr:cNvPr id="87" name="Text 193"/>
        <xdr:cNvSpPr/>
      </xdr:nvSpPr>
      <xdr:spPr>
        <a:xfrm>
          <a:off x="3773160" y="319104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4</xdr:row>
      <xdr:rowOff>23040</xdr:rowOff>
    </xdr:from>
    <xdr:to>
      <xdr:col>4</xdr:col>
      <xdr:colOff>78120</xdr:colOff>
      <xdr:row>15</xdr:row>
      <xdr:rowOff>38160</xdr:rowOff>
    </xdr:to>
    <xdr:sp>
      <xdr:nvSpPr>
        <xdr:cNvPr id="88" name="Text 194"/>
        <xdr:cNvSpPr/>
      </xdr:nvSpPr>
      <xdr:spPr>
        <a:xfrm>
          <a:off x="3773160" y="25203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5</xdr:row>
      <xdr:rowOff>23040</xdr:rowOff>
    </xdr:from>
    <xdr:to>
      <xdr:col>4</xdr:col>
      <xdr:colOff>78120</xdr:colOff>
      <xdr:row>16</xdr:row>
      <xdr:rowOff>38160</xdr:rowOff>
    </xdr:to>
    <xdr:sp>
      <xdr:nvSpPr>
        <xdr:cNvPr id="89" name="Text 195"/>
        <xdr:cNvSpPr/>
      </xdr:nvSpPr>
      <xdr:spPr>
        <a:xfrm>
          <a:off x="3773160" y="26881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5</xdr:row>
      <xdr:rowOff>23040</xdr:rowOff>
    </xdr:from>
    <xdr:to>
      <xdr:col>4</xdr:col>
      <xdr:colOff>78120</xdr:colOff>
      <xdr:row>16</xdr:row>
      <xdr:rowOff>38160</xdr:rowOff>
    </xdr:to>
    <xdr:sp>
      <xdr:nvSpPr>
        <xdr:cNvPr id="90" name="Text 196"/>
        <xdr:cNvSpPr/>
      </xdr:nvSpPr>
      <xdr:spPr>
        <a:xfrm>
          <a:off x="3773160" y="268812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1</xdr:row>
      <xdr:rowOff>23040</xdr:rowOff>
    </xdr:from>
    <xdr:to>
      <xdr:col>4</xdr:col>
      <xdr:colOff>78120</xdr:colOff>
      <xdr:row>12</xdr:row>
      <xdr:rowOff>38160</xdr:rowOff>
    </xdr:to>
    <xdr:sp>
      <xdr:nvSpPr>
        <xdr:cNvPr id="91" name="Text 197"/>
        <xdr:cNvSpPr/>
      </xdr:nvSpPr>
      <xdr:spPr>
        <a:xfrm>
          <a:off x="3773160" y="201744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2</xdr:row>
      <xdr:rowOff>23040</xdr:rowOff>
    </xdr:from>
    <xdr:to>
      <xdr:col>4</xdr:col>
      <xdr:colOff>78120</xdr:colOff>
      <xdr:row>13</xdr:row>
      <xdr:rowOff>38160</xdr:rowOff>
    </xdr:to>
    <xdr:sp>
      <xdr:nvSpPr>
        <xdr:cNvPr id="92" name="Text 198"/>
        <xdr:cNvSpPr/>
      </xdr:nvSpPr>
      <xdr:spPr>
        <a:xfrm>
          <a:off x="3773160" y="21852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2</xdr:row>
      <xdr:rowOff>23040</xdr:rowOff>
    </xdr:from>
    <xdr:to>
      <xdr:col>4</xdr:col>
      <xdr:colOff>78120</xdr:colOff>
      <xdr:row>13</xdr:row>
      <xdr:rowOff>38160</xdr:rowOff>
    </xdr:to>
    <xdr:sp>
      <xdr:nvSpPr>
        <xdr:cNvPr id="93" name="Text 199"/>
        <xdr:cNvSpPr/>
      </xdr:nvSpPr>
      <xdr:spPr>
        <a:xfrm>
          <a:off x="3773160" y="21852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9</xdr:row>
      <xdr:rowOff>23040</xdr:rowOff>
    </xdr:from>
    <xdr:to>
      <xdr:col>4</xdr:col>
      <xdr:colOff>78120</xdr:colOff>
      <xdr:row>10</xdr:row>
      <xdr:rowOff>38160</xdr:rowOff>
    </xdr:to>
    <xdr:sp>
      <xdr:nvSpPr>
        <xdr:cNvPr id="94" name="Text 200"/>
        <xdr:cNvSpPr/>
      </xdr:nvSpPr>
      <xdr:spPr>
        <a:xfrm>
          <a:off x="3773160" y="1682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10</xdr:row>
      <xdr:rowOff>22680</xdr:rowOff>
    </xdr:from>
    <xdr:to>
      <xdr:col>4</xdr:col>
      <xdr:colOff>78120</xdr:colOff>
      <xdr:row>11</xdr:row>
      <xdr:rowOff>38160</xdr:rowOff>
    </xdr:to>
    <xdr:sp>
      <xdr:nvSpPr>
        <xdr:cNvPr id="95" name="Text 201"/>
        <xdr:cNvSpPr/>
      </xdr:nvSpPr>
      <xdr:spPr>
        <a:xfrm>
          <a:off x="3773160" y="18496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5</xdr:row>
      <xdr:rowOff>23040</xdr:rowOff>
    </xdr:from>
    <xdr:to>
      <xdr:col>4</xdr:col>
      <xdr:colOff>78120</xdr:colOff>
      <xdr:row>6</xdr:row>
      <xdr:rowOff>38160</xdr:rowOff>
    </xdr:to>
    <xdr:sp>
      <xdr:nvSpPr>
        <xdr:cNvPr id="96" name="Text 202"/>
        <xdr:cNvSpPr/>
      </xdr:nvSpPr>
      <xdr:spPr>
        <a:xfrm>
          <a:off x="3773160" y="101160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6</xdr:row>
      <xdr:rowOff>23040</xdr:rowOff>
    </xdr:from>
    <xdr:to>
      <xdr:col>4</xdr:col>
      <xdr:colOff>78120</xdr:colOff>
      <xdr:row>7</xdr:row>
      <xdr:rowOff>38160</xdr:rowOff>
    </xdr:to>
    <xdr:sp>
      <xdr:nvSpPr>
        <xdr:cNvPr id="97" name="Text 203"/>
        <xdr:cNvSpPr/>
      </xdr:nvSpPr>
      <xdr:spPr>
        <a:xfrm>
          <a:off x="3773160" y="11793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6</xdr:row>
      <xdr:rowOff>23040</xdr:rowOff>
    </xdr:from>
    <xdr:to>
      <xdr:col>4</xdr:col>
      <xdr:colOff>78120</xdr:colOff>
      <xdr:row>7</xdr:row>
      <xdr:rowOff>38160</xdr:rowOff>
    </xdr:to>
    <xdr:sp>
      <xdr:nvSpPr>
        <xdr:cNvPr id="98" name="Text 204"/>
        <xdr:cNvSpPr/>
      </xdr:nvSpPr>
      <xdr:spPr>
        <a:xfrm>
          <a:off x="3773160" y="11793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16</xdr:row>
      <xdr:rowOff>15120</xdr:rowOff>
    </xdr:from>
    <xdr:to>
      <xdr:col>1</xdr:col>
      <xdr:colOff>78120</xdr:colOff>
      <xdr:row>17</xdr:row>
      <xdr:rowOff>30600</xdr:rowOff>
    </xdr:to>
    <xdr:sp>
      <xdr:nvSpPr>
        <xdr:cNvPr id="99" name="Text 205"/>
        <xdr:cNvSpPr/>
      </xdr:nvSpPr>
      <xdr:spPr>
        <a:xfrm>
          <a:off x="908640" y="284796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17</xdr:row>
      <xdr:rowOff>23040</xdr:rowOff>
    </xdr:from>
    <xdr:to>
      <xdr:col>1</xdr:col>
      <xdr:colOff>78120</xdr:colOff>
      <xdr:row>18</xdr:row>
      <xdr:rowOff>38160</xdr:rowOff>
    </xdr:to>
    <xdr:sp>
      <xdr:nvSpPr>
        <xdr:cNvPr id="100" name="Text 206"/>
        <xdr:cNvSpPr/>
      </xdr:nvSpPr>
      <xdr:spPr>
        <a:xfrm>
          <a:off x="908640" y="3023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17</xdr:row>
      <xdr:rowOff>23040</xdr:rowOff>
    </xdr:from>
    <xdr:to>
      <xdr:col>1</xdr:col>
      <xdr:colOff>78120</xdr:colOff>
      <xdr:row>18</xdr:row>
      <xdr:rowOff>38160</xdr:rowOff>
    </xdr:to>
    <xdr:sp>
      <xdr:nvSpPr>
        <xdr:cNvPr id="101" name="Text 207"/>
        <xdr:cNvSpPr/>
      </xdr:nvSpPr>
      <xdr:spPr>
        <a:xfrm>
          <a:off x="908640" y="3023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17</xdr:row>
      <xdr:rowOff>23040</xdr:rowOff>
    </xdr:from>
    <xdr:to>
      <xdr:col>1</xdr:col>
      <xdr:colOff>78120</xdr:colOff>
      <xdr:row>18</xdr:row>
      <xdr:rowOff>38160</xdr:rowOff>
    </xdr:to>
    <xdr:sp>
      <xdr:nvSpPr>
        <xdr:cNvPr id="102" name="Text 208"/>
        <xdr:cNvSpPr/>
      </xdr:nvSpPr>
      <xdr:spPr>
        <a:xfrm>
          <a:off x="908640" y="302328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18</xdr:row>
      <xdr:rowOff>23040</xdr:rowOff>
    </xdr:from>
    <xdr:to>
      <xdr:col>1</xdr:col>
      <xdr:colOff>78120</xdr:colOff>
      <xdr:row>19</xdr:row>
      <xdr:rowOff>38160</xdr:rowOff>
    </xdr:to>
    <xdr:sp>
      <xdr:nvSpPr>
        <xdr:cNvPr id="103" name="Text 209"/>
        <xdr:cNvSpPr/>
      </xdr:nvSpPr>
      <xdr:spPr>
        <a:xfrm>
          <a:off x="908640" y="319104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18</xdr:row>
      <xdr:rowOff>23040</xdr:rowOff>
    </xdr:from>
    <xdr:to>
      <xdr:col>1</xdr:col>
      <xdr:colOff>78120</xdr:colOff>
      <xdr:row>19</xdr:row>
      <xdr:rowOff>38160</xdr:rowOff>
    </xdr:to>
    <xdr:sp>
      <xdr:nvSpPr>
        <xdr:cNvPr id="104" name="Text 210"/>
        <xdr:cNvSpPr/>
      </xdr:nvSpPr>
      <xdr:spPr>
        <a:xfrm>
          <a:off x="908640" y="319104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7320</xdr:colOff>
      <xdr:row>5</xdr:row>
      <xdr:rowOff>45720</xdr:rowOff>
    </xdr:from>
    <xdr:to>
      <xdr:col>1</xdr:col>
      <xdr:colOff>1298880</xdr:colOff>
      <xdr:row>6</xdr:row>
      <xdr:rowOff>70200</xdr:rowOff>
    </xdr:to>
    <xdr:sp>
      <xdr:nvSpPr>
        <xdr:cNvPr id="105" name="Text 2"/>
        <xdr:cNvSpPr/>
      </xdr:nvSpPr>
      <xdr:spPr>
        <a:xfrm>
          <a:off x="2153160" y="878040"/>
          <a:ext cx="6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000" spc="-1" strike="noStrike" baseline="33000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040</xdr:colOff>
      <xdr:row>40</xdr:row>
      <xdr:rowOff>7560</xdr:rowOff>
    </xdr:from>
    <xdr:to>
      <xdr:col>5</xdr:col>
      <xdr:colOff>518040</xdr:colOff>
      <xdr:row>44</xdr:row>
      <xdr:rowOff>7560</xdr:rowOff>
    </xdr:to>
    <xdr:pic>
      <xdr:nvPicPr>
        <xdr:cNvPr id="106" name="Picture 7" descr=""/>
        <xdr:cNvPicPr/>
      </xdr:nvPicPr>
      <xdr:blipFill>
        <a:blip r:embed="rId1"/>
        <a:stretch/>
      </xdr:blipFill>
      <xdr:spPr>
        <a:xfrm>
          <a:off x="5495040" y="6415920"/>
          <a:ext cx="5958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1</xdr:row>
      <xdr:rowOff>129960</xdr:rowOff>
    </xdr:from>
    <xdr:to>
      <xdr:col>0</xdr:col>
      <xdr:colOff>361440</xdr:colOff>
      <xdr:row>52</xdr:row>
      <xdr:rowOff>22680</xdr:rowOff>
    </xdr:to>
    <xdr:sp>
      <xdr:nvSpPr>
        <xdr:cNvPr id="107" name="Text 9"/>
        <xdr:cNvSpPr/>
      </xdr:nvSpPr>
      <xdr:spPr>
        <a:xfrm flipV="1">
          <a:off x="31320" y="8277480"/>
          <a:ext cx="33012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D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I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   2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6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0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38160</xdr:rowOff>
    </xdr:from>
    <xdr:to>
      <xdr:col>4</xdr:col>
      <xdr:colOff>947520</xdr:colOff>
      <xdr:row>5</xdr:row>
      <xdr:rowOff>7560</xdr:rowOff>
    </xdr:to>
    <xdr:pic>
      <xdr:nvPicPr>
        <xdr:cNvPr id="108" name="Picture 11" descr=""/>
        <xdr:cNvPicPr/>
      </xdr:nvPicPr>
      <xdr:blipFill>
        <a:blip r:embed="rId2"/>
        <a:stretch/>
      </xdr:blipFill>
      <xdr:spPr>
        <a:xfrm>
          <a:off x="4563000" y="38160"/>
          <a:ext cx="94752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360</xdr:colOff>
      <xdr:row>13</xdr:row>
      <xdr:rowOff>228600</xdr:rowOff>
    </xdr:from>
    <xdr:to>
      <xdr:col>12</xdr:col>
      <xdr:colOff>352080</xdr:colOff>
      <xdr:row>15</xdr:row>
      <xdr:rowOff>24588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6531120" y="3091680"/>
          <a:ext cx="57096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1320</xdr:colOff>
      <xdr:row>8</xdr:row>
      <xdr:rowOff>152280</xdr:rowOff>
    </xdr:from>
    <xdr:to>
      <xdr:col>12</xdr:col>
      <xdr:colOff>344520</xdr:colOff>
      <xdr:row>11</xdr:row>
      <xdr:rowOff>8388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6625080" y="1902960"/>
          <a:ext cx="4694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3600</xdr:colOff>
      <xdr:row>5</xdr:row>
      <xdr:rowOff>84240</xdr:rowOff>
    </xdr:from>
    <xdr:to>
      <xdr:col>12</xdr:col>
      <xdr:colOff>422280</xdr:colOff>
      <xdr:row>7</xdr:row>
      <xdr:rowOff>137520</xdr:rowOff>
    </xdr:to>
    <xdr:pic>
      <xdr:nvPicPr>
        <xdr:cNvPr id="111" name="Picture 4" descr=""/>
        <xdr:cNvPicPr/>
      </xdr:nvPicPr>
      <xdr:blipFill>
        <a:blip r:embed="rId3"/>
        <a:srcRect l="9236" t="5132" r="10769" b="12390"/>
        <a:stretch/>
      </xdr:blipFill>
      <xdr:spPr>
        <a:xfrm>
          <a:off x="6687360" y="1145160"/>
          <a:ext cx="4849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30</xdr:row>
      <xdr:rowOff>228240</xdr:rowOff>
    </xdr:from>
    <xdr:to>
      <xdr:col>4</xdr:col>
      <xdr:colOff>445680</xdr:colOff>
      <xdr:row>33</xdr:row>
      <xdr:rowOff>7560</xdr:rowOff>
    </xdr:to>
    <xdr:pic>
      <xdr:nvPicPr>
        <xdr:cNvPr id="112" name="Picture 5" descr=""/>
        <xdr:cNvPicPr/>
      </xdr:nvPicPr>
      <xdr:blipFill>
        <a:blip r:embed="rId4"/>
        <a:stretch/>
      </xdr:blipFill>
      <xdr:spPr>
        <a:xfrm>
          <a:off x="2167200" y="7284240"/>
          <a:ext cx="7664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221040</xdr:rowOff>
    </xdr:from>
    <xdr:to>
      <xdr:col>3</xdr:col>
      <xdr:colOff>187920</xdr:colOff>
      <xdr:row>32</xdr:row>
      <xdr:rowOff>259560</xdr:rowOff>
    </xdr:to>
    <xdr:pic>
      <xdr:nvPicPr>
        <xdr:cNvPr id="113" name="Picture 6" descr=""/>
        <xdr:cNvPicPr/>
      </xdr:nvPicPr>
      <xdr:blipFill>
        <a:blip r:embed="rId5"/>
        <a:stretch/>
      </xdr:blipFill>
      <xdr:spPr>
        <a:xfrm>
          <a:off x="1400760" y="7277040"/>
          <a:ext cx="7430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</xdr:colOff>
      <xdr:row>18</xdr:row>
      <xdr:rowOff>46080</xdr:rowOff>
    </xdr:from>
    <xdr:to>
      <xdr:col>8</xdr:col>
      <xdr:colOff>164520</xdr:colOff>
      <xdr:row>19</xdr:row>
      <xdr:rowOff>236160</xdr:rowOff>
    </xdr:to>
    <xdr:pic>
      <xdr:nvPicPr>
        <xdr:cNvPr id="114" name="Picture 7" descr=""/>
        <xdr:cNvPicPr/>
      </xdr:nvPicPr>
      <xdr:blipFill>
        <a:blip r:embed="rId6"/>
        <a:srcRect l="20269" t="18562" r="6757" b="11376"/>
        <a:stretch/>
      </xdr:blipFill>
      <xdr:spPr>
        <a:xfrm>
          <a:off x="4098960" y="4084560"/>
          <a:ext cx="7588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8880</xdr:colOff>
      <xdr:row>16</xdr:row>
      <xdr:rowOff>198360</xdr:rowOff>
    </xdr:from>
    <xdr:to>
      <xdr:col>12</xdr:col>
      <xdr:colOff>360000</xdr:colOff>
      <xdr:row>19</xdr:row>
      <xdr:rowOff>198360</xdr:rowOff>
    </xdr:to>
    <xdr:pic>
      <xdr:nvPicPr>
        <xdr:cNvPr id="115" name="Picture 8" descr=""/>
        <xdr:cNvPicPr/>
      </xdr:nvPicPr>
      <xdr:blipFill>
        <a:blip r:embed="rId7"/>
        <a:srcRect l="23652" t="21548" r="25313" b="10497"/>
        <a:stretch/>
      </xdr:blipFill>
      <xdr:spPr>
        <a:xfrm>
          <a:off x="6452640" y="3791160"/>
          <a:ext cx="6573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640</xdr:colOff>
      <xdr:row>24</xdr:row>
      <xdr:rowOff>84240</xdr:rowOff>
    </xdr:from>
    <xdr:to>
      <xdr:col>9</xdr:col>
      <xdr:colOff>477360</xdr:colOff>
      <xdr:row>26</xdr:row>
      <xdr:rowOff>289440</xdr:rowOff>
    </xdr:to>
    <xdr:pic>
      <xdr:nvPicPr>
        <xdr:cNvPr id="116" name="Picture 9" descr=""/>
        <xdr:cNvPicPr/>
      </xdr:nvPicPr>
      <xdr:blipFill>
        <a:blip r:embed="rId8"/>
        <a:stretch/>
      </xdr:blipFill>
      <xdr:spPr>
        <a:xfrm>
          <a:off x="4755960" y="5465880"/>
          <a:ext cx="9075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560</xdr:colOff>
      <xdr:row>14</xdr:row>
      <xdr:rowOff>190800</xdr:rowOff>
    </xdr:from>
    <xdr:to>
      <xdr:col>8</xdr:col>
      <xdr:colOff>485640</xdr:colOff>
      <xdr:row>16</xdr:row>
      <xdr:rowOff>122400</xdr:rowOff>
    </xdr:to>
    <xdr:pic>
      <xdr:nvPicPr>
        <xdr:cNvPr id="117" name="Picture 10" descr=""/>
        <xdr:cNvPicPr/>
      </xdr:nvPicPr>
      <xdr:blipFill>
        <a:blip r:embed="rId9"/>
        <a:stretch/>
      </xdr:blipFill>
      <xdr:spPr>
        <a:xfrm>
          <a:off x="4583520" y="3299760"/>
          <a:ext cx="59544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20</xdr:colOff>
      <xdr:row>24</xdr:row>
      <xdr:rowOff>60480</xdr:rowOff>
    </xdr:from>
    <xdr:to>
      <xdr:col>12</xdr:col>
      <xdr:colOff>352080</xdr:colOff>
      <xdr:row>26</xdr:row>
      <xdr:rowOff>274320</xdr:rowOff>
    </xdr:to>
    <xdr:pic>
      <xdr:nvPicPr>
        <xdr:cNvPr id="118" name="Picture 11" descr=""/>
        <xdr:cNvPicPr/>
      </xdr:nvPicPr>
      <xdr:blipFill>
        <a:blip r:embed="rId10"/>
        <a:stretch/>
      </xdr:blipFill>
      <xdr:spPr>
        <a:xfrm>
          <a:off x="5748840" y="5442120"/>
          <a:ext cx="13532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4520</xdr:colOff>
      <xdr:row>32</xdr:row>
      <xdr:rowOff>159480</xdr:rowOff>
    </xdr:from>
    <xdr:to>
      <xdr:col>9</xdr:col>
      <xdr:colOff>70920</xdr:colOff>
      <xdr:row>34</xdr:row>
      <xdr:rowOff>290160</xdr:rowOff>
    </xdr:to>
    <xdr:pic>
      <xdr:nvPicPr>
        <xdr:cNvPr id="119" name="Picture 12" descr=""/>
        <xdr:cNvPicPr/>
      </xdr:nvPicPr>
      <xdr:blipFill>
        <a:blip r:embed="rId11"/>
        <a:stretch/>
      </xdr:blipFill>
      <xdr:spPr>
        <a:xfrm>
          <a:off x="4560480" y="7832880"/>
          <a:ext cx="6966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36</xdr:row>
      <xdr:rowOff>8280</xdr:rowOff>
    </xdr:from>
    <xdr:to>
      <xdr:col>9</xdr:col>
      <xdr:colOff>453960</xdr:colOff>
      <xdr:row>39</xdr:row>
      <xdr:rowOff>7920</xdr:rowOff>
    </xdr:to>
    <xdr:pic>
      <xdr:nvPicPr>
        <xdr:cNvPr id="120" name="Picture 13" descr=""/>
        <xdr:cNvPicPr/>
      </xdr:nvPicPr>
      <xdr:blipFill>
        <a:blip r:embed="rId12"/>
        <a:stretch/>
      </xdr:blipFill>
      <xdr:spPr>
        <a:xfrm>
          <a:off x="4716720" y="8820720"/>
          <a:ext cx="923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6240</xdr:colOff>
      <xdr:row>1</xdr:row>
      <xdr:rowOff>160200</xdr:rowOff>
    </xdr:from>
    <xdr:to>
      <xdr:col>13</xdr:col>
      <xdr:colOff>422280</xdr:colOff>
      <xdr:row>8</xdr:row>
      <xdr:rowOff>21312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6242040" y="482040"/>
          <a:ext cx="93024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0</xdr:colOff>
      <xdr:row>19</xdr:row>
      <xdr:rowOff>0</xdr:rowOff>
    </xdr:from>
    <xdr:to>
      <xdr:col>8</xdr:col>
      <xdr:colOff>344880</xdr:colOff>
      <xdr:row>20</xdr:row>
      <xdr:rowOff>23040</xdr:rowOff>
    </xdr:to>
    <xdr:pic>
      <xdr:nvPicPr>
        <xdr:cNvPr id="122" name="Picture 2" descr=""/>
        <xdr:cNvPicPr/>
      </xdr:nvPicPr>
      <xdr:blipFill>
        <a:blip r:embed="rId2"/>
        <a:stretch/>
      </xdr:blipFill>
      <xdr:spPr>
        <a:xfrm>
          <a:off x="3394440" y="3912840"/>
          <a:ext cx="121320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0</xdr:colOff>
      <xdr:row>37</xdr:row>
      <xdr:rowOff>30240</xdr:rowOff>
    </xdr:from>
    <xdr:to>
      <xdr:col>6</xdr:col>
      <xdr:colOff>469800</xdr:colOff>
      <xdr:row>48</xdr:row>
      <xdr:rowOff>30240</xdr:rowOff>
    </xdr:to>
    <xdr:pic>
      <xdr:nvPicPr>
        <xdr:cNvPr id="123" name="Picture 4" descr=""/>
        <xdr:cNvPicPr/>
      </xdr:nvPicPr>
      <xdr:blipFill>
        <a:blip r:embed="rId3"/>
        <a:stretch/>
      </xdr:blipFill>
      <xdr:spPr>
        <a:xfrm>
          <a:off x="2056680" y="8865720"/>
          <a:ext cx="1713960" cy="15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46</xdr:row>
      <xdr:rowOff>23040</xdr:rowOff>
    </xdr:from>
    <xdr:to>
      <xdr:col>1</xdr:col>
      <xdr:colOff>157320</xdr:colOff>
      <xdr:row>50</xdr:row>
      <xdr:rowOff>23040</xdr:rowOff>
    </xdr:to>
    <xdr:pic>
      <xdr:nvPicPr>
        <xdr:cNvPr id="124" name="Picture 1" descr="Ниппель чугунный Ду 50 штуцер-штуцер-1"/>
        <xdr:cNvPicPr/>
      </xdr:nvPicPr>
      <xdr:blipFill>
        <a:blip r:embed="rId1"/>
        <a:stretch/>
      </xdr:blipFill>
      <xdr:spPr>
        <a:xfrm>
          <a:off x="328680" y="7665840"/>
          <a:ext cx="704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560</xdr:colOff>
      <xdr:row>57</xdr:row>
      <xdr:rowOff>22320</xdr:rowOff>
    </xdr:from>
    <xdr:to>
      <xdr:col>1</xdr:col>
      <xdr:colOff>690120</xdr:colOff>
      <xdr:row>61</xdr:row>
      <xdr:rowOff>160200</xdr:rowOff>
    </xdr:to>
    <xdr:pic>
      <xdr:nvPicPr>
        <xdr:cNvPr id="125" name="Picture 2" descr="Футорка чугунная Ду 20-15 штуцер-муфта, оцинкованная-1"/>
        <xdr:cNvPicPr/>
      </xdr:nvPicPr>
      <xdr:blipFill>
        <a:blip r:embed="rId2"/>
        <a:stretch/>
      </xdr:blipFill>
      <xdr:spPr>
        <a:xfrm>
          <a:off x="727560" y="9692280"/>
          <a:ext cx="83880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1</xdr:row>
      <xdr:rowOff>68760</xdr:rowOff>
    </xdr:from>
    <xdr:to>
      <xdr:col>4</xdr:col>
      <xdr:colOff>651600</xdr:colOff>
      <xdr:row>3</xdr:row>
      <xdr:rowOff>687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5415840" y="274680"/>
          <a:ext cx="4096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3760</xdr:colOff>
      <xdr:row>1</xdr:row>
      <xdr:rowOff>53280</xdr:rowOff>
    </xdr:from>
    <xdr:to>
      <xdr:col>4</xdr:col>
      <xdr:colOff>1677960</xdr:colOff>
      <xdr:row>5</xdr:row>
      <xdr:rowOff>3060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6097680" y="259200"/>
          <a:ext cx="754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5</xdr:row>
      <xdr:rowOff>46080</xdr:rowOff>
    </xdr:from>
    <xdr:to>
      <xdr:col>4</xdr:col>
      <xdr:colOff>1098720</xdr:colOff>
      <xdr:row>8</xdr:row>
      <xdr:rowOff>160200</xdr:rowOff>
    </xdr:to>
    <xdr:pic>
      <xdr:nvPicPr>
        <xdr:cNvPr id="128" name="Picture 3" descr=""/>
        <xdr:cNvPicPr/>
      </xdr:nvPicPr>
      <xdr:blipFill>
        <a:blip r:embed="rId3">
          <a:lum contrast="40000"/>
        </a:blip>
        <a:stretch/>
      </xdr:blipFill>
      <xdr:spPr>
        <a:xfrm>
          <a:off x="5315400" y="1027080"/>
          <a:ext cx="95724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5800</xdr:colOff>
      <xdr:row>7</xdr:row>
      <xdr:rowOff>160200</xdr:rowOff>
    </xdr:from>
    <xdr:to>
      <xdr:col>4</xdr:col>
      <xdr:colOff>1762560</xdr:colOff>
      <xdr:row>10</xdr:row>
      <xdr:rowOff>22860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6309720" y="1541160"/>
          <a:ext cx="62676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480</xdr:colOff>
      <xdr:row>10</xdr:row>
      <xdr:rowOff>68760</xdr:rowOff>
    </xdr:from>
    <xdr:to>
      <xdr:col>4</xdr:col>
      <xdr:colOff>706320</xdr:colOff>
      <xdr:row>13</xdr:row>
      <xdr:rowOff>9108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5306400" y="2044080"/>
          <a:ext cx="5738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1280</xdr:colOff>
      <xdr:row>12</xdr:row>
      <xdr:rowOff>152640</xdr:rowOff>
    </xdr:from>
    <xdr:to>
      <xdr:col>4</xdr:col>
      <xdr:colOff>1762560</xdr:colOff>
      <xdr:row>15</xdr:row>
      <xdr:rowOff>106560</xdr:rowOff>
    </xdr:to>
    <xdr:pic>
      <xdr:nvPicPr>
        <xdr:cNvPr id="131" name="Picture 6" descr=""/>
        <xdr:cNvPicPr/>
      </xdr:nvPicPr>
      <xdr:blipFill>
        <a:blip r:embed="rId6">
          <a:lum contrast="20000"/>
        </a:blip>
        <a:stretch/>
      </xdr:blipFill>
      <xdr:spPr>
        <a:xfrm>
          <a:off x="5785200" y="2585160"/>
          <a:ext cx="1151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15</xdr:row>
      <xdr:rowOff>190440</xdr:rowOff>
    </xdr:from>
    <xdr:to>
      <xdr:col>4</xdr:col>
      <xdr:colOff>918360</xdr:colOff>
      <xdr:row>18</xdr:row>
      <xdr:rowOff>99000</xdr:rowOff>
    </xdr:to>
    <xdr:pic>
      <xdr:nvPicPr>
        <xdr:cNvPr id="132" name="Picture 7" descr=""/>
        <xdr:cNvPicPr/>
      </xdr:nvPicPr>
      <xdr:blipFill>
        <a:blip r:embed="rId7">
          <a:lum contrast="20000"/>
        </a:blip>
        <a:stretch/>
      </xdr:blipFill>
      <xdr:spPr>
        <a:xfrm>
          <a:off x="5221800" y="3278520"/>
          <a:ext cx="8704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6920</xdr:colOff>
      <xdr:row>16</xdr:row>
      <xdr:rowOff>190440</xdr:rowOff>
    </xdr:from>
    <xdr:to>
      <xdr:col>4</xdr:col>
      <xdr:colOff>1716840</xdr:colOff>
      <xdr:row>20</xdr:row>
      <xdr:rowOff>10692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6270840" y="3476520"/>
          <a:ext cx="61992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20</xdr:row>
      <xdr:rowOff>7920</xdr:rowOff>
    </xdr:from>
    <xdr:to>
      <xdr:col>4</xdr:col>
      <xdr:colOff>777240</xdr:colOff>
      <xdr:row>23</xdr:row>
      <xdr:rowOff>6912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5424840" y="4086360"/>
          <a:ext cx="5263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7480</xdr:colOff>
      <xdr:row>22</xdr:row>
      <xdr:rowOff>30240</xdr:rowOff>
    </xdr:from>
    <xdr:to>
      <xdr:col>4</xdr:col>
      <xdr:colOff>1732680</xdr:colOff>
      <xdr:row>25</xdr:row>
      <xdr:rowOff>91080</xdr:rowOff>
    </xdr:to>
    <xdr:pic>
      <xdr:nvPicPr>
        <xdr:cNvPr id="135" name="Picture 10" descr=""/>
        <xdr:cNvPicPr/>
      </xdr:nvPicPr>
      <xdr:blipFill>
        <a:blip r:embed="rId10"/>
        <a:stretch/>
      </xdr:blipFill>
      <xdr:spPr>
        <a:xfrm>
          <a:off x="6161400" y="4505040"/>
          <a:ext cx="745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0</xdr:colOff>
      <xdr:row>25</xdr:row>
      <xdr:rowOff>122040</xdr:rowOff>
    </xdr:from>
    <xdr:to>
      <xdr:col>4</xdr:col>
      <xdr:colOff>1762560</xdr:colOff>
      <xdr:row>32</xdr:row>
      <xdr:rowOff>190440</xdr:rowOff>
    </xdr:to>
    <xdr:pic>
      <xdr:nvPicPr>
        <xdr:cNvPr id="136" name="Picture 11" descr=""/>
        <xdr:cNvPicPr/>
      </xdr:nvPicPr>
      <xdr:blipFill>
        <a:blip r:embed="rId11"/>
        <a:stretch/>
      </xdr:blipFill>
      <xdr:spPr>
        <a:xfrm>
          <a:off x="5150520" y="5221800"/>
          <a:ext cx="178596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57</xdr:row>
      <xdr:rowOff>7920</xdr:rowOff>
    </xdr:from>
    <xdr:to>
      <xdr:col>1</xdr:col>
      <xdr:colOff>1245960</xdr:colOff>
      <xdr:row>59</xdr:row>
      <xdr:rowOff>99000</xdr:rowOff>
    </xdr:to>
    <xdr:pic>
      <xdr:nvPicPr>
        <xdr:cNvPr id="137" name="Picture 10" descr=""/>
        <xdr:cNvPicPr/>
      </xdr:nvPicPr>
      <xdr:blipFill>
        <a:blip r:embed="rId1"/>
        <a:stretch/>
      </xdr:blipFill>
      <xdr:spPr>
        <a:xfrm>
          <a:off x="1087200" y="9405360"/>
          <a:ext cx="96444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040</xdr:colOff>
      <xdr:row>69</xdr:row>
      <xdr:rowOff>91800</xdr:rowOff>
    </xdr:from>
    <xdr:to>
      <xdr:col>7</xdr:col>
      <xdr:colOff>704880</xdr:colOff>
      <xdr:row>75</xdr:row>
      <xdr:rowOff>68760</xdr:rowOff>
    </xdr:to>
    <xdr:pic>
      <xdr:nvPicPr>
        <xdr:cNvPr id="138" name="Picture 11" descr=""/>
        <xdr:cNvPicPr/>
      </xdr:nvPicPr>
      <xdr:blipFill>
        <a:blip r:embed="rId2"/>
        <a:stretch/>
      </xdr:blipFill>
      <xdr:spPr>
        <a:xfrm>
          <a:off x="3904920" y="11531160"/>
          <a:ext cx="136188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66</xdr:row>
      <xdr:rowOff>0</xdr:rowOff>
    </xdr:from>
    <xdr:to>
      <xdr:col>2</xdr:col>
      <xdr:colOff>39960</xdr:colOff>
      <xdr:row>70</xdr:row>
      <xdr:rowOff>99000</xdr:rowOff>
    </xdr:to>
    <xdr:pic>
      <xdr:nvPicPr>
        <xdr:cNvPr id="139" name="Picture 12" descr=""/>
        <xdr:cNvPicPr/>
      </xdr:nvPicPr>
      <xdr:blipFill>
        <a:blip r:embed="rId3"/>
        <a:stretch/>
      </xdr:blipFill>
      <xdr:spPr>
        <a:xfrm>
          <a:off x="907920" y="10936440"/>
          <a:ext cx="12135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37800</xdr:rowOff>
    </xdr:from>
    <xdr:to>
      <xdr:col>1</xdr:col>
      <xdr:colOff>110880</xdr:colOff>
      <xdr:row>76</xdr:row>
      <xdr:rowOff>75960</xdr:rowOff>
    </xdr:to>
    <xdr:pic>
      <xdr:nvPicPr>
        <xdr:cNvPr id="140" name="Picture 13" descr=""/>
        <xdr:cNvPicPr/>
      </xdr:nvPicPr>
      <xdr:blipFill>
        <a:blip r:embed="rId4"/>
        <a:stretch/>
      </xdr:blipFill>
      <xdr:spPr>
        <a:xfrm>
          <a:off x="0" y="12178440"/>
          <a:ext cx="9165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79</xdr:row>
      <xdr:rowOff>60840</xdr:rowOff>
    </xdr:from>
    <xdr:to>
      <xdr:col>1</xdr:col>
      <xdr:colOff>463680</xdr:colOff>
      <xdr:row>88</xdr:row>
      <xdr:rowOff>91440</xdr:rowOff>
    </xdr:to>
    <xdr:pic>
      <xdr:nvPicPr>
        <xdr:cNvPr id="141" name="Picture 15" descr=""/>
        <xdr:cNvPicPr/>
      </xdr:nvPicPr>
      <xdr:blipFill>
        <a:blip r:embed="rId5"/>
        <a:stretch/>
      </xdr:blipFill>
      <xdr:spPr>
        <a:xfrm>
          <a:off x="187920" y="13207320"/>
          <a:ext cx="108144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7160</xdr:colOff>
      <xdr:row>29</xdr:row>
      <xdr:rowOff>122040</xdr:rowOff>
    </xdr:from>
    <xdr:to>
      <xdr:col>7</xdr:col>
      <xdr:colOff>665640</xdr:colOff>
      <xdr:row>33</xdr:row>
      <xdr:rowOff>129600</xdr:rowOff>
    </xdr:to>
    <xdr:pic>
      <xdr:nvPicPr>
        <xdr:cNvPr id="142" name="Picture 16" descr=""/>
        <xdr:cNvPicPr/>
      </xdr:nvPicPr>
      <xdr:blipFill>
        <a:blip r:embed="rId6"/>
        <a:stretch/>
      </xdr:blipFill>
      <xdr:spPr>
        <a:xfrm>
          <a:off x="4343040" y="4983480"/>
          <a:ext cx="8845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840</xdr:colOff>
      <xdr:row>22</xdr:row>
      <xdr:rowOff>144720</xdr:rowOff>
    </xdr:from>
    <xdr:to>
      <xdr:col>7</xdr:col>
      <xdr:colOff>783000</xdr:colOff>
      <xdr:row>27</xdr:row>
      <xdr:rowOff>106560</xdr:rowOff>
    </xdr:to>
    <xdr:pic>
      <xdr:nvPicPr>
        <xdr:cNvPr id="143" name="Picture 17" descr=""/>
        <xdr:cNvPicPr/>
      </xdr:nvPicPr>
      <xdr:blipFill>
        <a:blip r:embed="rId7"/>
        <a:stretch/>
      </xdr:blipFill>
      <xdr:spPr>
        <a:xfrm>
          <a:off x="4491720" y="3832920"/>
          <a:ext cx="853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960</xdr:colOff>
      <xdr:row>45</xdr:row>
      <xdr:rowOff>38160</xdr:rowOff>
    </xdr:from>
    <xdr:to>
      <xdr:col>7</xdr:col>
      <xdr:colOff>603360</xdr:colOff>
      <xdr:row>49</xdr:row>
      <xdr:rowOff>121680</xdr:rowOff>
    </xdr:to>
    <xdr:pic>
      <xdr:nvPicPr>
        <xdr:cNvPr id="144" name="Picture 18" descr=""/>
        <xdr:cNvPicPr/>
      </xdr:nvPicPr>
      <xdr:blipFill>
        <a:blip r:embed="rId8"/>
        <a:stretch/>
      </xdr:blipFill>
      <xdr:spPr>
        <a:xfrm>
          <a:off x="3849840" y="7581960"/>
          <a:ext cx="13154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36</xdr:row>
      <xdr:rowOff>144720</xdr:rowOff>
    </xdr:from>
    <xdr:to>
      <xdr:col>7</xdr:col>
      <xdr:colOff>634320</xdr:colOff>
      <xdr:row>41</xdr:row>
      <xdr:rowOff>99000</xdr:rowOff>
    </xdr:to>
    <xdr:pic>
      <xdr:nvPicPr>
        <xdr:cNvPr id="145" name="Picture 19" descr=""/>
        <xdr:cNvPicPr/>
      </xdr:nvPicPr>
      <xdr:blipFill>
        <a:blip r:embed="rId9"/>
        <a:stretch/>
      </xdr:blipFill>
      <xdr:spPr>
        <a:xfrm>
          <a:off x="3958920" y="6179760"/>
          <a:ext cx="12373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66"/>
    <col collapsed="false" customWidth="true" hidden="false" outlineLevel="0" max="3" min="3" style="1" width="12.99"/>
    <col collapsed="false" customWidth="false" hidden="true" outlineLevel="0" max="4" min="4" style="1" width="9.06"/>
    <col collapsed="false" customWidth="true" hidden="false" outlineLevel="0" max="5" min="5" style="1" width="9.55"/>
    <col collapsed="false" customWidth="false" hidden="true" outlineLevel="0" max="6" min="6" style="1" width="9.06"/>
    <col collapsed="false" customWidth="true" hidden="false" outlineLevel="0" max="7" min="7" style="1" width="4.43"/>
    <col collapsed="false" customWidth="false" hidden="true" outlineLevel="0" max="11" min="11" style="1" width="9.06"/>
    <col collapsed="false" customWidth="true" hidden="false" outlineLevel="0" max="13" min="13" style="1" width="0.1"/>
  </cols>
  <sheetData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4"/>
    </row>
    <row r="5" customFormat="false" ht="12.75" hidden="false" customHeight="true" outlineLevel="0" collapsed="false">
      <c r="A5" s="5" t="s">
        <v>0</v>
      </c>
      <c r="B5" s="5"/>
      <c r="C5" s="5"/>
      <c r="D5" s="5"/>
      <c r="E5" s="5"/>
      <c r="F5" s="5"/>
      <c r="G5" s="2"/>
      <c r="H5" s="5" t="s">
        <v>1</v>
      </c>
      <c r="I5" s="5"/>
      <c r="J5" s="5"/>
      <c r="K5" s="5"/>
      <c r="L5" s="5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2"/>
      <c r="H6" s="7" t="s">
        <v>3</v>
      </c>
      <c r="I6" s="7"/>
      <c r="J6" s="7"/>
      <c r="K6" s="7"/>
      <c r="L6" s="7"/>
    </row>
    <row r="7" customFormat="fals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6</v>
      </c>
      <c r="E7" s="11"/>
      <c r="F7" s="11"/>
      <c r="G7" s="2"/>
      <c r="H7" s="8" t="s">
        <v>4</v>
      </c>
      <c r="I7" s="9" t="s">
        <v>5</v>
      </c>
      <c r="J7" s="10"/>
      <c r="K7" s="11" t="s">
        <v>7</v>
      </c>
      <c r="L7" s="11"/>
    </row>
    <row r="8" customFormat="false" ht="13.2" hidden="false" customHeight="false" outlineLevel="0" collapsed="false">
      <c r="A8" s="8"/>
      <c r="B8" s="9"/>
      <c r="C8" s="12" t="s">
        <v>8</v>
      </c>
      <c r="D8" s="13" t="s">
        <v>9</v>
      </c>
      <c r="E8" s="12" t="s">
        <v>10</v>
      </c>
      <c r="F8" s="14" t="s">
        <v>11</v>
      </c>
      <c r="G8" s="2"/>
      <c r="H8" s="8"/>
      <c r="I8" s="9"/>
      <c r="J8" s="12"/>
      <c r="K8" s="13" t="s">
        <v>9</v>
      </c>
      <c r="L8" s="14" t="s">
        <v>11</v>
      </c>
      <c r="M8" s="1" t="n">
        <v>1.4</v>
      </c>
    </row>
    <row r="9" customFormat="false" ht="13.2" hidden="false" customHeight="false" outlineLevel="0" collapsed="false">
      <c r="A9" s="15" t="s">
        <v>12</v>
      </c>
      <c r="B9" s="16" t="n">
        <v>0.04</v>
      </c>
      <c r="C9" s="16" t="n">
        <f aca="false">D9*M8</f>
        <v>21.7</v>
      </c>
      <c r="D9" s="17" t="n">
        <v>15.5</v>
      </c>
      <c r="E9" s="17" t="n">
        <f aca="false">F9*M8</f>
        <v>23.8</v>
      </c>
      <c r="F9" s="18" t="n">
        <v>17</v>
      </c>
      <c r="G9" s="19"/>
      <c r="H9" s="20" t="s">
        <v>13</v>
      </c>
      <c r="I9" s="21" t="n">
        <v>1</v>
      </c>
      <c r="J9" s="21" t="n">
        <f aca="false">K9*M9</f>
        <v>93.8</v>
      </c>
      <c r="K9" s="22" t="n">
        <v>67</v>
      </c>
      <c r="L9" s="18" t="n">
        <v>140</v>
      </c>
      <c r="M9" s="1" t="n">
        <v>1.4</v>
      </c>
    </row>
    <row r="10" customFormat="false" ht="13.2" hidden="false" customHeight="false" outlineLevel="0" collapsed="false">
      <c r="A10" s="23" t="s">
        <v>14</v>
      </c>
      <c r="B10" s="24" t="n">
        <v>0.07</v>
      </c>
      <c r="C10" s="16" t="n">
        <f aca="false">D10*M8</f>
        <v>28.35</v>
      </c>
      <c r="D10" s="25" t="n">
        <v>20.25</v>
      </c>
      <c r="E10" s="17" t="n">
        <f aca="false">F10*M9</f>
        <v>30.8</v>
      </c>
      <c r="F10" s="26" t="n">
        <v>22</v>
      </c>
      <c r="G10" s="19"/>
      <c r="H10" s="27" t="s">
        <v>15</v>
      </c>
      <c r="I10" s="28" t="n">
        <v>1.5</v>
      </c>
      <c r="J10" s="21" t="n">
        <f aca="false">K10*M10</f>
        <v>133</v>
      </c>
      <c r="K10" s="29" t="n">
        <v>95</v>
      </c>
      <c r="L10" s="26" t="n">
        <v>200</v>
      </c>
      <c r="M10" s="1" t="n">
        <v>1.4</v>
      </c>
    </row>
    <row r="11" customFormat="false" ht="13.2" hidden="false" customHeight="false" outlineLevel="0" collapsed="false">
      <c r="A11" s="23" t="s">
        <v>16</v>
      </c>
      <c r="B11" s="24" t="n">
        <v>0.11</v>
      </c>
      <c r="C11" s="16" t="n">
        <f aca="false">D11*M10</f>
        <v>34.3</v>
      </c>
      <c r="D11" s="25" t="n">
        <v>24.5</v>
      </c>
      <c r="E11" s="17" t="n">
        <f aca="false">F11*M10</f>
        <v>39.2</v>
      </c>
      <c r="F11" s="26" t="n">
        <v>28</v>
      </c>
      <c r="G11" s="19"/>
      <c r="H11" s="27" t="s">
        <v>17</v>
      </c>
      <c r="I11" s="28" t="n">
        <v>2.5</v>
      </c>
      <c r="J11" s="21" t="n">
        <f aca="false">K11*M11</f>
        <v>231</v>
      </c>
      <c r="K11" s="29" t="n">
        <v>165</v>
      </c>
      <c r="L11" s="26" t="n">
        <v>360</v>
      </c>
      <c r="M11" s="1" t="n">
        <v>1.4</v>
      </c>
    </row>
    <row r="12" customFormat="false" ht="13.2" hidden="false" customHeight="false" outlineLevel="0" collapsed="false">
      <c r="A12" s="23" t="s">
        <v>18</v>
      </c>
      <c r="B12" s="24" t="n">
        <v>0.19</v>
      </c>
      <c r="C12" s="16" t="n">
        <f aca="false">D12*M10</f>
        <v>34.65</v>
      </c>
      <c r="D12" s="25" t="n">
        <v>24.75</v>
      </c>
      <c r="E12" s="17" t="n">
        <f aca="false">F12*M11</f>
        <v>42.7</v>
      </c>
      <c r="F12" s="26" t="n">
        <v>30.5</v>
      </c>
      <c r="G12" s="19"/>
      <c r="H12" s="27" t="s">
        <v>19</v>
      </c>
      <c r="I12" s="28" t="n">
        <v>102</v>
      </c>
      <c r="J12" s="21" t="n">
        <f aca="false">K12*M12</f>
        <v>12940.2</v>
      </c>
      <c r="K12" s="29" t="n">
        <v>9243</v>
      </c>
      <c r="L12" s="26"/>
      <c r="M12" s="1" t="n">
        <v>1.4</v>
      </c>
    </row>
    <row r="13" customFormat="false" ht="13.2" hidden="false" customHeight="false" outlineLevel="0" collapsed="false">
      <c r="A13" s="23" t="s">
        <v>20</v>
      </c>
      <c r="B13" s="24" t="n">
        <v>0.3</v>
      </c>
      <c r="C13" s="16" t="n">
        <f aca="false">D13*M12</f>
        <v>40.6</v>
      </c>
      <c r="D13" s="25" t="n">
        <v>29</v>
      </c>
      <c r="E13" s="17" t="n">
        <f aca="false">F13*M12</f>
        <v>51.1</v>
      </c>
      <c r="F13" s="26" t="n">
        <v>36.5</v>
      </c>
      <c r="G13" s="19"/>
      <c r="H13" s="27" t="s">
        <v>21</v>
      </c>
      <c r="I13" s="28" t="n">
        <v>122</v>
      </c>
      <c r="J13" s="21" t="n">
        <f aca="false">K13*M13</f>
        <v>14233.8</v>
      </c>
      <c r="K13" s="29" t="n">
        <v>10167</v>
      </c>
      <c r="L13" s="26"/>
      <c r="M13" s="1" t="n">
        <v>1.4</v>
      </c>
    </row>
    <row r="14" customFormat="false" ht="13.2" hidden="false" customHeight="false" outlineLevel="0" collapsed="false">
      <c r="A14" s="30" t="s">
        <v>22</v>
      </c>
      <c r="B14" s="31" t="n">
        <v>0.5</v>
      </c>
      <c r="C14" s="16" t="n">
        <f aca="false">D14*M12</f>
        <v>67.2</v>
      </c>
      <c r="D14" s="32" t="n">
        <v>48</v>
      </c>
      <c r="E14" s="17" t="n">
        <f aca="false">F14*M13</f>
        <v>87.5</v>
      </c>
      <c r="F14" s="33" t="n">
        <v>62.5</v>
      </c>
      <c r="G14" s="19"/>
      <c r="H14" s="27" t="s">
        <v>23</v>
      </c>
      <c r="I14" s="28" t="n">
        <v>146</v>
      </c>
      <c r="J14" s="21" t="n">
        <f aca="false">K14*M14</f>
        <v>23154.6</v>
      </c>
      <c r="K14" s="29" t="n">
        <v>16539</v>
      </c>
      <c r="L14" s="26"/>
      <c r="M14" s="1" t="n">
        <v>1.4</v>
      </c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34" t="s">
        <v>24</v>
      </c>
      <c r="I15" s="35" t="n">
        <v>174</v>
      </c>
      <c r="J15" s="21" t="n">
        <f aca="false">K15*M15</f>
        <v>23154.6</v>
      </c>
      <c r="K15" s="36" t="n">
        <v>16539</v>
      </c>
      <c r="L15" s="33"/>
      <c r="M15" s="1" t="n">
        <v>1.4</v>
      </c>
    </row>
    <row r="16" customFormat="false" ht="13.5" hidden="false" customHeight="true" outlineLevel="0" collapsed="false">
      <c r="A16" s="5" t="s">
        <v>25</v>
      </c>
      <c r="B16" s="5"/>
      <c r="C16" s="5"/>
      <c r="D16" s="5"/>
      <c r="E16" s="5"/>
      <c r="F16" s="5"/>
      <c r="G16" s="19"/>
      <c r="H16" s="3"/>
      <c r="I16" s="3"/>
      <c r="J16" s="3"/>
      <c r="K16" s="3"/>
      <c r="L16" s="4"/>
      <c r="M16" s="1" t="n">
        <v>1.4</v>
      </c>
    </row>
    <row r="17" customFormat="false" ht="13.5" hidden="false" customHeight="true" outlineLevel="0" collapsed="false">
      <c r="A17" s="6" t="s">
        <v>26</v>
      </c>
      <c r="B17" s="6"/>
      <c r="C17" s="6"/>
      <c r="D17" s="6"/>
      <c r="E17" s="6"/>
      <c r="F17" s="6"/>
      <c r="G17" s="19"/>
      <c r="H17" s="37" t="s">
        <v>27</v>
      </c>
      <c r="I17" s="37"/>
      <c r="J17" s="37"/>
      <c r="K17" s="37"/>
      <c r="L17" s="37"/>
      <c r="M17" s="1" t="n">
        <v>1.4</v>
      </c>
    </row>
    <row r="18" customFormat="false" ht="13.5" hidden="false" customHeight="true" outlineLevel="0" collapsed="false">
      <c r="A18" s="15" t="s">
        <v>28</v>
      </c>
      <c r="B18" s="16" t="n">
        <v>0.2</v>
      </c>
      <c r="C18" s="16" t="n">
        <f aca="false">D18*M18</f>
        <v>35.49</v>
      </c>
      <c r="D18" s="38" t="n">
        <v>25.35</v>
      </c>
      <c r="E18" s="38" t="n">
        <f aca="false">F18*M18</f>
        <v>43.4</v>
      </c>
      <c r="F18" s="18" t="n">
        <v>31</v>
      </c>
      <c r="G18" s="19"/>
      <c r="H18" s="39" t="s">
        <v>26</v>
      </c>
      <c r="I18" s="39"/>
      <c r="J18" s="39"/>
      <c r="K18" s="39"/>
      <c r="L18" s="39"/>
      <c r="M18" s="1" t="n">
        <v>1.4</v>
      </c>
    </row>
    <row r="19" customFormat="false" ht="21.75" hidden="false" customHeight="true" outlineLevel="0" collapsed="false">
      <c r="A19" s="23" t="s">
        <v>29</v>
      </c>
      <c r="B19" s="24" t="n">
        <v>0.3</v>
      </c>
      <c r="C19" s="16" t="n">
        <f aca="false">D19*M19</f>
        <v>36.54</v>
      </c>
      <c r="D19" s="40" t="n">
        <v>26.1</v>
      </c>
      <c r="E19" s="38" t="n">
        <f aca="false">F19*M19</f>
        <v>49</v>
      </c>
      <c r="F19" s="26" t="n">
        <v>35</v>
      </c>
      <c r="G19" s="19"/>
      <c r="H19" s="41" t="s">
        <v>4</v>
      </c>
      <c r="I19" s="42" t="s">
        <v>5</v>
      </c>
      <c r="J19" s="42"/>
      <c r="K19" s="43" t="s">
        <v>7</v>
      </c>
      <c r="L19" s="44"/>
      <c r="M19" s="1" t="n">
        <v>1.4</v>
      </c>
    </row>
    <row r="20" customFormat="false" ht="13.2" hidden="false" customHeight="false" outlineLevel="0" collapsed="false">
      <c r="A20" s="23" t="s">
        <v>30</v>
      </c>
      <c r="B20" s="24" t="n">
        <v>0.3</v>
      </c>
      <c r="C20" s="16" t="n">
        <f aca="false">D20*M20</f>
        <v>39.2</v>
      </c>
      <c r="D20" s="40" t="n">
        <v>28</v>
      </c>
      <c r="E20" s="38" t="n">
        <f aca="false">F20*M20</f>
        <v>55.3</v>
      </c>
      <c r="F20" s="26" t="n">
        <v>39.5</v>
      </c>
      <c r="G20" s="19"/>
      <c r="H20" s="41"/>
      <c r="I20" s="42"/>
      <c r="J20" s="45"/>
      <c r="K20" s="8" t="s">
        <v>31</v>
      </c>
      <c r="L20" s="46"/>
      <c r="M20" s="1" t="n">
        <v>1.4</v>
      </c>
    </row>
    <row r="21" customFormat="false" ht="13.2" hidden="false" customHeight="false" outlineLevel="0" collapsed="false">
      <c r="A21" s="23" t="s">
        <v>32</v>
      </c>
      <c r="B21" s="24" t="n">
        <v>0.5</v>
      </c>
      <c r="C21" s="16" t="n">
        <f aca="false">D21*M21</f>
        <v>50.54</v>
      </c>
      <c r="D21" s="40" t="n">
        <v>36.1</v>
      </c>
      <c r="E21" s="38" t="n">
        <f aca="false">F21*M21</f>
        <v>74.9</v>
      </c>
      <c r="F21" s="26" t="n">
        <v>53.5</v>
      </c>
      <c r="G21" s="19"/>
      <c r="H21" s="47" t="s">
        <v>33</v>
      </c>
      <c r="I21" s="16" t="n">
        <v>0.6</v>
      </c>
      <c r="J21" s="16" t="n">
        <f aca="false">K21*M21</f>
        <v>89.25</v>
      </c>
      <c r="K21" s="38" t="n">
        <v>63.75</v>
      </c>
      <c r="L21" s="48"/>
      <c r="M21" s="1" t="n">
        <v>1.4</v>
      </c>
    </row>
    <row r="22" customFormat="false" ht="13.2" hidden="false" customHeight="false" outlineLevel="0" collapsed="false">
      <c r="A22" s="23" t="s">
        <v>33</v>
      </c>
      <c r="B22" s="24" t="n">
        <v>0.6</v>
      </c>
      <c r="C22" s="16" t="n">
        <f aca="false">D22*M22</f>
        <v>51.1</v>
      </c>
      <c r="D22" s="40" t="n">
        <v>36.5</v>
      </c>
      <c r="E22" s="38" t="n">
        <f aca="false">F22*M22</f>
        <v>74.9</v>
      </c>
      <c r="F22" s="26" t="n">
        <v>53.5</v>
      </c>
      <c r="G22" s="19"/>
      <c r="H22" s="49" t="s">
        <v>34</v>
      </c>
      <c r="I22" s="50" t="n">
        <v>0.8</v>
      </c>
      <c r="J22" s="16" t="n">
        <f aca="false">K22*M22</f>
        <v>116.55</v>
      </c>
      <c r="K22" s="40" t="n">
        <v>83.25</v>
      </c>
      <c r="L22" s="51"/>
      <c r="M22" s="1" t="n">
        <v>1.4</v>
      </c>
    </row>
    <row r="23" customFormat="false" ht="13.2" hidden="false" customHeight="false" outlineLevel="0" collapsed="false">
      <c r="A23" s="23" t="s">
        <v>34</v>
      </c>
      <c r="B23" s="50" t="n">
        <v>0.8</v>
      </c>
      <c r="C23" s="16" t="n">
        <f aca="false">D23*M23</f>
        <v>76.3</v>
      </c>
      <c r="D23" s="40" t="n">
        <v>54.5</v>
      </c>
      <c r="E23" s="38" t="n">
        <f aca="false">F23*M23</f>
        <v>108.5</v>
      </c>
      <c r="F23" s="26" t="n">
        <v>77.5</v>
      </c>
      <c r="G23" s="19"/>
      <c r="H23" s="49" t="s">
        <v>35</v>
      </c>
      <c r="I23" s="24" t="n">
        <v>1</v>
      </c>
      <c r="J23" s="16" t="n">
        <f aca="false">K23*M23</f>
        <v>106.4</v>
      </c>
      <c r="K23" s="40" t="n">
        <v>76</v>
      </c>
      <c r="L23" s="51"/>
      <c r="M23" s="1" t="n">
        <v>1.4</v>
      </c>
    </row>
    <row r="24" customFormat="false" ht="13.2" hidden="false" customHeight="false" outlineLevel="0" collapsed="false">
      <c r="A24" s="23" t="s">
        <v>35</v>
      </c>
      <c r="B24" s="24" t="n">
        <v>1</v>
      </c>
      <c r="C24" s="16" t="n">
        <f aca="false">D24*M24</f>
        <v>81.83</v>
      </c>
      <c r="D24" s="40" t="n">
        <v>58.45</v>
      </c>
      <c r="E24" s="38" t="n">
        <f aca="false">F24*M24</f>
        <v>121.8</v>
      </c>
      <c r="F24" s="26" t="n">
        <v>87</v>
      </c>
      <c r="G24" s="19"/>
      <c r="H24" s="49" t="s">
        <v>36</v>
      </c>
      <c r="I24" s="24" t="n">
        <v>1.7</v>
      </c>
      <c r="J24" s="16" t="n">
        <f aca="false">K24*M24</f>
        <v>207.9</v>
      </c>
      <c r="K24" s="40" t="n">
        <v>148.5</v>
      </c>
      <c r="L24" s="51"/>
      <c r="M24" s="1" t="n">
        <v>1.4</v>
      </c>
    </row>
    <row r="25" customFormat="false" ht="13.2" hidden="false" customHeight="false" outlineLevel="0" collapsed="false">
      <c r="A25" s="23" t="s">
        <v>37</v>
      </c>
      <c r="B25" s="24" t="n">
        <v>1.1</v>
      </c>
      <c r="C25" s="16" t="n">
        <f aca="false">D25*M25</f>
        <v>82.53</v>
      </c>
      <c r="D25" s="40" t="n">
        <v>58.95</v>
      </c>
      <c r="E25" s="38" t="n">
        <f aca="false">F25*M25</f>
        <v>126.7</v>
      </c>
      <c r="F25" s="26" t="n">
        <v>90.5</v>
      </c>
      <c r="G25" s="19"/>
      <c r="H25" s="49" t="s">
        <v>38</v>
      </c>
      <c r="I25" s="24" t="n">
        <v>1.4</v>
      </c>
      <c r="J25" s="16" t="n">
        <f aca="false">K25*M25</f>
        <v>147.7</v>
      </c>
      <c r="K25" s="40" t="n">
        <v>105.5</v>
      </c>
      <c r="L25" s="51"/>
      <c r="M25" s="1" t="n">
        <v>1.4</v>
      </c>
    </row>
    <row r="26" customFormat="false" ht="13.2" hidden="false" customHeight="false" outlineLevel="0" collapsed="false">
      <c r="A26" s="23" t="s">
        <v>39</v>
      </c>
      <c r="B26" s="24" t="n">
        <v>1.4</v>
      </c>
      <c r="C26" s="16" t="n">
        <f aca="false">D26*M26</f>
        <v>112.7</v>
      </c>
      <c r="D26" s="40" t="n">
        <v>80.5</v>
      </c>
      <c r="E26" s="38" t="n">
        <f aca="false">F26*M26</f>
        <v>168.7</v>
      </c>
      <c r="F26" s="26" t="n">
        <v>120.5</v>
      </c>
      <c r="G26" s="19"/>
      <c r="H26" s="49" t="s">
        <v>40</v>
      </c>
      <c r="I26" s="24" t="n">
        <v>2.29999999999999</v>
      </c>
      <c r="J26" s="16" t="n">
        <f aca="false">K26*M26</f>
        <v>280.35</v>
      </c>
      <c r="K26" s="40" t="n">
        <v>200.25</v>
      </c>
      <c r="L26" s="51"/>
      <c r="M26" s="1" t="n">
        <v>1.4</v>
      </c>
    </row>
    <row r="27" customFormat="false" ht="13.2" hidden="false" customHeight="false" outlineLevel="0" collapsed="false">
      <c r="A27" s="23" t="s">
        <v>36</v>
      </c>
      <c r="B27" s="24" t="n">
        <v>1.7</v>
      </c>
      <c r="C27" s="16" t="n">
        <f aca="false">D27*M27</f>
        <v>160.3</v>
      </c>
      <c r="D27" s="40" t="n">
        <v>114.5</v>
      </c>
      <c r="E27" s="38" t="n">
        <f aca="false">F27*M27</f>
        <v>228.2</v>
      </c>
      <c r="F27" s="26" t="n">
        <v>163</v>
      </c>
      <c r="G27" s="19"/>
      <c r="H27" s="49" t="s">
        <v>41</v>
      </c>
      <c r="I27" s="24" t="n">
        <v>2.5</v>
      </c>
      <c r="J27" s="16" t="n">
        <f aca="false">K27*M27</f>
        <v>231</v>
      </c>
      <c r="K27" s="40" t="n">
        <v>165</v>
      </c>
      <c r="L27" s="51"/>
      <c r="M27" s="1" t="n">
        <v>1.4</v>
      </c>
    </row>
    <row r="28" customFormat="false" ht="13.2" hidden="false" customHeight="false" outlineLevel="0" collapsed="false">
      <c r="A28" s="23" t="s">
        <v>38</v>
      </c>
      <c r="B28" s="24" t="n">
        <v>1.4</v>
      </c>
      <c r="C28" s="16" t="n">
        <f aca="false">D28*M28</f>
        <v>122.5</v>
      </c>
      <c r="D28" s="40" t="n">
        <v>87.5</v>
      </c>
      <c r="E28" s="38" t="n">
        <f aca="false">F28*M28</f>
        <v>178.5</v>
      </c>
      <c r="F28" s="26" t="n">
        <v>127.5</v>
      </c>
      <c r="G28" s="19"/>
      <c r="H28" s="49" t="s">
        <v>42</v>
      </c>
      <c r="I28" s="24" t="n">
        <v>3.6</v>
      </c>
      <c r="J28" s="16" t="n">
        <f aca="false">K28*M28</f>
        <v>371</v>
      </c>
      <c r="K28" s="40" t="n">
        <v>265</v>
      </c>
      <c r="L28" s="51"/>
      <c r="M28" s="1" t="n">
        <v>1.4</v>
      </c>
    </row>
    <row r="29" customFormat="false" ht="13.2" hidden="false" customHeight="false" outlineLevel="0" collapsed="false">
      <c r="A29" s="23" t="s">
        <v>43</v>
      </c>
      <c r="B29" s="24" t="n">
        <v>1.2</v>
      </c>
      <c r="C29" s="16" t="n">
        <f aca="false">D29*M29</f>
        <v>110.6</v>
      </c>
      <c r="D29" s="40" t="n">
        <v>79</v>
      </c>
      <c r="E29" s="38" t="n">
        <f aca="false">F29*M29</f>
        <v>158.2</v>
      </c>
      <c r="F29" s="26" t="n">
        <v>113</v>
      </c>
      <c r="G29" s="19"/>
      <c r="H29" s="49" t="s">
        <v>44</v>
      </c>
      <c r="I29" s="24" t="n">
        <v>3.8</v>
      </c>
      <c r="J29" s="16" t="n">
        <f aca="false">K29*M29</f>
        <v>473.2</v>
      </c>
      <c r="K29" s="40" t="n">
        <v>338</v>
      </c>
      <c r="L29" s="51"/>
      <c r="M29" s="1" t="n">
        <v>1.4</v>
      </c>
    </row>
    <row r="30" customFormat="false" ht="13.2" hidden="false" customHeight="false" outlineLevel="0" collapsed="false">
      <c r="A30" s="23" t="s">
        <v>45</v>
      </c>
      <c r="B30" s="24" t="n">
        <v>1.5</v>
      </c>
      <c r="C30" s="16" t="n">
        <f aca="false">D30*M30</f>
        <v>122.5</v>
      </c>
      <c r="D30" s="40" t="n">
        <v>87.5</v>
      </c>
      <c r="E30" s="38" t="n">
        <f aca="false">F30*M30</f>
        <v>182</v>
      </c>
      <c r="F30" s="26" t="n">
        <v>130</v>
      </c>
      <c r="G30" s="19"/>
      <c r="H30" s="49" t="s">
        <v>46</v>
      </c>
      <c r="I30" s="24" t="n">
        <v>5.7</v>
      </c>
      <c r="J30" s="16" t="n">
        <f aca="false">K30*M30</f>
        <v>742.7</v>
      </c>
      <c r="K30" s="40" t="n">
        <v>530.5</v>
      </c>
      <c r="L30" s="51"/>
      <c r="M30" s="1" t="n">
        <v>1.4</v>
      </c>
    </row>
    <row r="31" customFormat="false" ht="13.2" hidden="false" customHeight="false" outlineLevel="0" collapsed="false">
      <c r="A31" s="23" t="s">
        <v>47</v>
      </c>
      <c r="B31" s="24" t="n">
        <v>1.9</v>
      </c>
      <c r="C31" s="16" t="n">
        <f aca="false">D31*M31</f>
        <v>164.5</v>
      </c>
      <c r="D31" s="40" t="n">
        <v>117.5</v>
      </c>
      <c r="E31" s="38" t="n">
        <f aca="false">F31*M31</f>
        <v>240.1</v>
      </c>
      <c r="F31" s="26" t="n">
        <v>171.5</v>
      </c>
      <c r="G31" s="19"/>
      <c r="H31" s="49" t="s">
        <v>48</v>
      </c>
      <c r="I31" s="24" t="n">
        <v>6.1</v>
      </c>
      <c r="J31" s="16" t="n">
        <f aca="false">K31*M31</f>
        <v>817.6</v>
      </c>
      <c r="K31" s="40" t="n">
        <v>584</v>
      </c>
      <c r="L31" s="51"/>
      <c r="M31" s="1" t="n">
        <v>1.4</v>
      </c>
    </row>
    <row r="32" customFormat="false" ht="13.2" hidden="false" customHeight="false" outlineLevel="0" collapsed="false">
      <c r="A32" s="23" t="s">
        <v>40</v>
      </c>
      <c r="B32" s="24" t="n">
        <v>2.29999999999999</v>
      </c>
      <c r="C32" s="16" t="n">
        <f aca="false">D32*M32</f>
        <v>226.8</v>
      </c>
      <c r="D32" s="40" t="n">
        <v>162</v>
      </c>
      <c r="E32" s="38" t="n">
        <f aca="false">F32*M32</f>
        <v>317.8</v>
      </c>
      <c r="F32" s="26" t="n">
        <v>227</v>
      </c>
      <c r="G32" s="19"/>
      <c r="H32" s="49" t="s">
        <v>49</v>
      </c>
      <c r="I32" s="24" t="n">
        <v>8.1</v>
      </c>
      <c r="J32" s="16" t="n">
        <f aca="false">K32*M32</f>
        <v>1004.5</v>
      </c>
      <c r="K32" s="40" t="n">
        <v>717.5</v>
      </c>
      <c r="L32" s="51"/>
      <c r="M32" s="1" t="n">
        <v>1.4</v>
      </c>
    </row>
    <row r="33" customFormat="false" ht="13.2" hidden="false" customHeight="false" outlineLevel="0" collapsed="false">
      <c r="A33" s="23" t="s">
        <v>15</v>
      </c>
      <c r="B33" s="24" t="n">
        <v>2.2</v>
      </c>
      <c r="C33" s="16" t="n">
        <f aca="false">D33*M33</f>
        <v>174.65</v>
      </c>
      <c r="D33" s="40" t="n">
        <v>124.75</v>
      </c>
      <c r="E33" s="38" t="n">
        <f aca="false">F33*M33</f>
        <v>261.8</v>
      </c>
      <c r="F33" s="26" t="n">
        <v>187</v>
      </c>
      <c r="G33" s="19"/>
      <c r="H33" s="49" t="s">
        <v>50</v>
      </c>
      <c r="I33" s="24" t="n">
        <v>11</v>
      </c>
      <c r="J33" s="16" t="n">
        <f aca="false">K33*M33</f>
        <v>1254.4</v>
      </c>
      <c r="K33" s="40" t="n">
        <v>896</v>
      </c>
      <c r="L33" s="51"/>
      <c r="M33" s="1" t="n">
        <v>1.4</v>
      </c>
    </row>
    <row r="34" customFormat="false" ht="13.2" hidden="false" customHeight="false" outlineLevel="0" collapsed="false">
      <c r="A34" s="23" t="s">
        <v>51</v>
      </c>
      <c r="B34" s="24" t="n">
        <v>1.9</v>
      </c>
      <c r="C34" s="16" t="n">
        <f aca="false">D34*M34</f>
        <v>157.5</v>
      </c>
      <c r="D34" s="40" t="n">
        <v>112.5</v>
      </c>
      <c r="E34" s="38" t="n">
        <f aca="false">F34*M34</f>
        <v>233.1</v>
      </c>
      <c r="F34" s="26" t="n">
        <v>166.5</v>
      </c>
      <c r="G34" s="19"/>
      <c r="H34" s="49" t="s">
        <v>52</v>
      </c>
      <c r="I34" s="24" t="n">
        <v>15</v>
      </c>
      <c r="J34" s="16" t="n">
        <f aca="false">K34*M34</f>
        <v>2004.1</v>
      </c>
      <c r="K34" s="40" t="n">
        <v>1431.5</v>
      </c>
      <c r="L34" s="51"/>
      <c r="M34" s="1" t="n">
        <v>1.4</v>
      </c>
    </row>
    <row r="35" customFormat="false" ht="13.2" hidden="false" customHeight="false" outlineLevel="0" collapsed="false">
      <c r="A35" s="23" t="s">
        <v>41</v>
      </c>
      <c r="B35" s="24" t="n">
        <v>2.5</v>
      </c>
      <c r="C35" s="16" t="n">
        <f aca="false">D35*M35</f>
        <v>176.05</v>
      </c>
      <c r="D35" s="40" t="n">
        <v>125.75</v>
      </c>
      <c r="E35" s="38" t="n">
        <f aca="false">F35*M35</f>
        <v>275.1</v>
      </c>
      <c r="F35" s="26" t="n">
        <v>196.5</v>
      </c>
      <c r="G35" s="19"/>
      <c r="H35" s="49" t="s">
        <v>53</v>
      </c>
      <c r="I35" s="24" t="n">
        <v>20</v>
      </c>
      <c r="J35" s="16" t="n">
        <f aca="false">K35*M35</f>
        <v>2599.1</v>
      </c>
      <c r="K35" s="40" t="n">
        <v>1856.5</v>
      </c>
      <c r="L35" s="51"/>
      <c r="M35" s="1" t="n">
        <v>1.4</v>
      </c>
    </row>
    <row r="36" customFormat="false" ht="13.2" hidden="false" customHeight="false" outlineLevel="0" collapsed="false">
      <c r="A36" s="23" t="s">
        <v>42</v>
      </c>
      <c r="B36" s="24" t="n">
        <v>3.6</v>
      </c>
      <c r="C36" s="16" t="n">
        <f aca="false">D36*M36</f>
        <v>321.3</v>
      </c>
      <c r="D36" s="40" t="n">
        <v>229.5</v>
      </c>
      <c r="E36" s="38" t="n">
        <f aca="false">F36*M36</f>
        <v>464.1</v>
      </c>
      <c r="F36" s="26" t="n">
        <v>331.5</v>
      </c>
      <c r="G36" s="19"/>
      <c r="H36" s="49" t="s">
        <v>54</v>
      </c>
      <c r="I36" s="24" t="n">
        <v>31</v>
      </c>
      <c r="J36" s="16" t="n">
        <f aca="false">K36*M36</f>
        <v>3988.6</v>
      </c>
      <c r="K36" s="40" t="n">
        <v>2849</v>
      </c>
      <c r="L36" s="51"/>
      <c r="M36" s="1" t="n">
        <v>1.4</v>
      </c>
    </row>
    <row r="37" customFormat="false" ht="13.2" hidden="false" customHeight="false" outlineLevel="0" collapsed="false">
      <c r="A37" s="23" t="s">
        <v>55</v>
      </c>
      <c r="B37" s="24" t="n">
        <v>4.7</v>
      </c>
      <c r="C37" s="16" t="n">
        <f aca="false">D37*M37</f>
        <v>485.8</v>
      </c>
      <c r="D37" s="40" t="n">
        <v>347</v>
      </c>
      <c r="E37" s="38" t="n">
        <f aca="false">F37*M37</f>
        <v>0</v>
      </c>
      <c r="F37" s="26"/>
      <c r="G37" s="19"/>
      <c r="H37" s="49" t="s">
        <v>56</v>
      </c>
      <c r="I37" s="24" t="n">
        <v>39</v>
      </c>
      <c r="J37" s="16" t="n">
        <f aca="false">K37*M37</f>
        <v>4968.6</v>
      </c>
      <c r="K37" s="40" t="n">
        <v>3549</v>
      </c>
      <c r="L37" s="51"/>
      <c r="M37" s="1" t="n">
        <v>1.4</v>
      </c>
    </row>
    <row r="38" customFormat="false" ht="13.2" hidden="false" customHeight="false" outlineLevel="0" collapsed="false">
      <c r="A38" s="23" t="s">
        <v>57</v>
      </c>
      <c r="B38" s="24" t="n">
        <v>2.2</v>
      </c>
      <c r="C38" s="16" t="n">
        <f aca="false">D38*M38</f>
        <v>196.7</v>
      </c>
      <c r="D38" s="40" t="n">
        <v>140.5</v>
      </c>
      <c r="E38" s="38" t="n">
        <f aca="false">F38*M38</f>
        <v>284.2</v>
      </c>
      <c r="F38" s="26" t="n">
        <v>203</v>
      </c>
      <c r="G38" s="19"/>
      <c r="H38" s="49" t="s">
        <v>58</v>
      </c>
      <c r="I38" s="24" t="n">
        <v>45</v>
      </c>
      <c r="J38" s="16" t="n">
        <f aca="false">K38*M38</f>
        <v>5944.4</v>
      </c>
      <c r="K38" s="40" t="n">
        <v>4246</v>
      </c>
      <c r="L38" s="51"/>
      <c r="M38" s="1" t="n">
        <v>1.4</v>
      </c>
    </row>
    <row r="39" customFormat="false" ht="13.2" hidden="false" customHeight="false" outlineLevel="0" collapsed="false">
      <c r="A39" s="23" t="s">
        <v>59</v>
      </c>
      <c r="B39" s="24" t="n">
        <v>2.6</v>
      </c>
      <c r="C39" s="16" t="n">
        <f aca="false">D39*M39</f>
        <v>200.2</v>
      </c>
      <c r="D39" s="40" t="n">
        <v>143</v>
      </c>
      <c r="E39" s="38" t="n">
        <f aca="false">F39*M39</f>
        <v>303.1</v>
      </c>
      <c r="F39" s="26" t="n">
        <v>216.5</v>
      </c>
      <c r="G39" s="19"/>
      <c r="H39" s="49" t="s">
        <v>60</v>
      </c>
      <c r="I39" s="24" t="n">
        <v>56</v>
      </c>
      <c r="J39" s="16" t="n">
        <f aca="false">K39*M39</f>
        <v>7036.4</v>
      </c>
      <c r="K39" s="40" t="n">
        <v>5026</v>
      </c>
      <c r="L39" s="51"/>
      <c r="M39" s="1" t="n">
        <v>1.4</v>
      </c>
    </row>
    <row r="40" customFormat="false" ht="13.2" hidden="false" customHeight="false" outlineLevel="0" collapsed="false">
      <c r="A40" s="23" t="s">
        <v>44</v>
      </c>
      <c r="B40" s="24" t="n">
        <v>3.8</v>
      </c>
      <c r="C40" s="16" t="n">
        <f aca="false">D40*M40</f>
        <v>339.29</v>
      </c>
      <c r="D40" s="40" t="n">
        <v>242.35</v>
      </c>
      <c r="E40" s="38" t="n">
        <f aca="false">F40*M40</f>
        <v>490</v>
      </c>
      <c r="F40" s="26" t="n">
        <v>350</v>
      </c>
      <c r="G40" s="19"/>
      <c r="H40" s="49" t="s">
        <v>61</v>
      </c>
      <c r="I40" s="24" t="n">
        <v>75</v>
      </c>
      <c r="J40" s="16" t="n">
        <f aca="false">K40*M40</f>
        <v>10658.2</v>
      </c>
      <c r="K40" s="40" t="n">
        <v>7613</v>
      </c>
      <c r="L40" s="51"/>
      <c r="M40" s="1" t="n">
        <v>1.4</v>
      </c>
    </row>
    <row r="41" customFormat="false" ht="13.2" hidden="false" customHeight="false" outlineLevel="0" collapsed="false">
      <c r="A41" s="23" t="s">
        <v>62</v>
      </c>
      <c r="B41" s="24" t="n">
        <v>3.3</v>
      </c>
      <c r="C41" s="16" t="n">
        <f aca="false">D41*M41</f>
        <v>291.9</v>
      </c>
      <c r="D41" s="40" t="n">
        <v>208.5</v>
      </c>
      <c r="E41" s="38" t="n">
        <f aca="false">F41*M41</f>
        <v>422.8</v>
      </c>
      <c r="F41" s="26" t="n">
        <v>302</v>
      </c>
      <c r="G41" s="19"/>
      <c r="H41" s="52" t="s">
        <v>63</v>
      </c>
      <c r="I41" s="31" t="n">
        <v>97</v>
      </c>
      <c r="J41" s="16" t="n">
        <f aca="false">K41*M41</f>
        <v>14578.2</v>
      </c>
      <c r="K41" s="53" t="n">
        <v>10413</v>
      </c>
      <c r="L41" s="54"/>
      <c r="M41" s="1" t="n">
        <v>1.4</v>
      </c>
    </row>
    <row r="42" customFormat="false" ht="13.2" hidden="false" customHeight="false" outlineLevel="0" collapsed="false">
      <c r="A42" s="23" t="s">
        <v>64</v>
      </c>
      <c r="B42" s="24" t="n">
        <v>2.7</v>
      </c>
      <c r="C42" s="16" t="n">
        <f aca="false">D42*M42</f>
        <v>263.2</v>
      </c>
      <c r="D42" s="40" t="n">
        <v>188</v>
      </c>
      <c r="E42" s="38" t="n">
        <f aca="false">F42*M42</f>
        <v>370.3</v>
      </c>
      <c r="F42" s="26" t="n">
        <v>264.5</v>
      </c>
      <c r="G42" s="19"/>
      <c r="H42" s="55"/>
      <c r="I42" s="19"/>
      <c r="J42" s="19"/>
      <c r="K42" s="19"/>
      <c r="L42" s="19"/>
      <c r="M42" s="1" t="n">
        <v>1.4</v>
      </c>
    </row>
    <row r="43" customFormat="false" ht="13.5" hidden="false" customHeight="true" outlineLevel="0" collapsed="false">
      <c r="A43" s="23" t="s">
        <v>65</v>
      </c>
      <c r="B43" s="24" t="n">
        <v>3.8</v>
      </c>
      <c r="C43" s="16" t="n">
        <f aca="false">D43*M43</f>
        <v>337.96</v>
      </c>
      <c r="D43" s="40" t="n">
        <v>241.4</v>
      </c>
      <c r="E43" s="38" t="n">
        <f aca="false">F43*M43</f>
        <v>488.6</v>
      </c>
      <c r="F43" s="26" t="n">
        <v>349</v>
      </c>
      <c r="G43" s="19"/>
      <c r="H43" s="5" t="s">
        <v>27</v>
      </c>
      <c r="I43" s="5"/>
      <c r="J43" s="5"/>
      <c r="K43" s="5"/>
      <c r="L43" s="5"/>
      <c r="M43" s="1" t="n">
        <v>1.4</v>
      </c>
    </row>
    <row r="44" customFormat="false" ht="13.5" hidden="false" customHeight="true" outlineLevel="0" collapsed="false">
      <c r="A44" s="23" t="s">
        <v>66</v>
      </c>
      <c r="B44" s="24" t="n">
        <v>3.1</v>
      </c>
      <c r="C44" s="16" t="n">
        <f aca="false">D44*M44</f>
        <v>304.64</v>
      </c>
      <c r="D44" s="40" t="n">
        <v>217.6</v>
      </c>
      <c r="E44" s="38" t="n">
        <f aca="false">F44*M44</f>
        <v>427.7</v>
      </c>
      <c r="F44" s="26" t="n">
        <v>305.5</v>
      </c>
      <c r="G44" s="19"/>
      <c r="H44" s="6" t="s">
        <v>3</v>
      </c>
      <c r="I44" s="6"/>
      <c r="J44" s="6"/>
      <c r="K44" s="6"/>
      <c r="L44" s="6"/>
      <c r="M44" s="1" t="n">
        <v>1.4</v>
      </c>
    </row>
    <row r="45" customFormat="false" ht="13.2" hidden="false" customHeight="false" outlineLevel="0" collapsed="false">
      <c r="A45" s="23" t="s">
        <v>46</v>
      </c>
      <c r="B45" s="24" t="n">
        <v>5.7</v>
      </c>
      <c r="C45" s="16" t="n">
        <f aca="false">D45*M45</f>
        <v>564.2</v>
      </c>
      <c r="D45" s="40" t="n">
        <v>403</v>
      </c>
      <c r="E45" s="38" t="n">
        <f aca="false">F45*M45</f>
        <v>790.3</v>
      </c>
      <c r="F45" s="26" t="n">
        <v>564.5</v>
      </c>
      <c r="G45" s="19"/>
      <c r="H45" s="15" t="s">
        <v>19</v>
      </c>
      <c r="I45" s="16" t="n">
        <v>102</v>
      </c>
      <c r="J45" s="16"/>
      <c r="K45" s="22" t="n">
        <v>11157</v>
      </c>
      <c r="L45" s="56"/>
      <c r="M45" s="1" t="n">
        <v>1.4</v>
      </c>
    </row>
    <row r="46" customFormat="false" ht="13.2" hidden="false" customHeight="false" outlineLevel="0" collapsed="false">
      <c r="A46" s="23" t="s">
        <v>48</v>
      </c>
      <c r="B46" s="24" t="n">
        <v>6.1</v>
      </c>
      <c r="C46" s="16" t="n">
        <f aca="false">D46*M46</f>
        <v>559.65</v>
      </c>
      <c r="D46" s="40" t="n">
        <v>399.75</v>
      </c>
      <c r="E46" s="38" t="n">
        <f aca="false">F46*M46</f>
        <v>825.3</v>
      </c>
      <c r="F46" s="26" t="n">
        <v>589.5</v>
      </c>
      <c r="G46" s="19"/>
      <c r="H46" s="30" t="s">
        <v>21</v>
      </c>
      <c r="I46" s="31" t="n">
        <v>122</v>
      </c>
      <c r="J46" s="31"/>
      <c r="K46" s="36" t="n">
        <v>12320</v>
      </c>
      <c r="L46" s="54"/>
      <c r="M46" s="1" t="n">
        <v>1.4</v>
      </c>
    </row>
    <row r="47" customFormat="false" ht="13.2" hidden="false" customHeight="false" outlineLevel="0" collapsed="false">
      <c r="A47" s="23" t="s">
        <v>49</v>
      </c>
      <c r="B47" s="24" t="n">
        <v>8.1</v>
      </c>
      <c r="C47" s="16" t="n">
        <f aca="false">D47*M47</f>
        <v>753.9</v>
      </c>
      <c r="D47" s="40" t="n">
        <v>538.5</v>
      </c>
      <c r="E47" s="38" t="n">
        <f aca="false">F47*M47</f>
        <v>1074.5</v>
      </c>
      <c r="F47" s="26" t="n">
        <v>767.5</v>
      </c>
      <c r="G47" s="19"/>
      <c r="H47" s="19"/>
      <c r="I47" s="19"/>
      <c r="J47" s="19"/>
      <c r="K47" s="19"/>
      <c r="L47" s="19"/>
      <c r="M47" s="1" t="n">
        <v>1.4</v>
      </c>
    </row>
    <row r="48" customFormat="false" ht="12.75" hidden="false" customHeight="true" outlineLevel="0" collapsed="false">
      <c r="A48" s="23" t="s">
        <v>50</v>
      </c>
      <c r="B48" s="24" t="n">
        <v>11</v>
      </c>
      <c r="C48" s="16" t="n">
        <f aca="false">D48*M48</f>
        <v>1048.6</v>
      </c>
      <c r="D48" s="40" t="n">
        <v>749</v>
      </c>
      <c r="E48" s="38" t="n">
        <f aca="false">F48*M48</f>
        <v>1484</v>
      </c>
      <c r="F48" s="26" t="n">
        <v>1060</v>
      </c>
      <c r="G48" s="19"/>
      <c r="H48" s="57" t="s">
        <v>67</v>
      </c>
      <c r="I48" s="57"/>
      <c r="J48" s="57"/>
      <c r="K48" s="57"/>
      <c r="L48" s="57"/>
      <c r="M48" s="1" t="n">
        <v>1.4</v>
      </c>
    </row>
    <row r="49" customFormat="false" ht="13.2" hidden="false" customHeight="false" outlineLevel="0" collapsed="false">
      <c r="A49" s="23" t="s">
        <v>52</v>
      </c>
      <c r="B49" s="24" t="n">
        <v>15</v>
      </c>
      <c r="C49" s="16" t="n">
        <f aca="false">D49*M49</f>
        <v>1369.2</v>
      </c>
      <c r="D49" s="40" t="n">
        <v>978</v>
      </c>
      <c r="E49" s="38" t="n">
        <f aca="false">F49*M49</f>
        <v>1962.8</v>
      </c>
      <c r="F49" s="26" t="n">
        <v>1402</v>
      </c>
      <c r="G49" s="19"/>
      <c r="H49" s="57"/>
      <c r="I49" s="57"/>
      <c r="J49" s="57"/>
      <c r="K49" s="57"/>
      <c r="L49" s="57"/>
      <c r="M49" s="1" t="n">
        <v>1.4</v>
      </c>
    </row>
    <row r="50" customFormat="false" ht="13.2" hidden="false" customHeight="false" outlineLevel="0" collapsed="false">
      <c r="A50" s="23" t="s">
        <v>53</v>
      </c>
      <c r="B50" s="24" t="n">
        <v>20</v>
      </c>
      <c r="C50" s="16" t="n">
        <f aca="false">D50*M50</f>
        <v>1880.2</v>
      </c>
      <c r="D50" s="40" t="n">
        <v>1343</v>
      </c>
      <c r="E50" s="38" t="n">
        <f aca="false">F50*M50</f>
        <v>2671.2</v>
      </c>
      <c r="F50" s="26" t="n">
        <v>1908</v>
      </c>
      <c r="G50" s="19"/>
      <c r="H50" s="57"/>
      <c r="I50" s="57"/>
      <c r="J50" s="57"/>
      <c r="K50" s="57"/>
      <c r="L50" s="57"/>
      <c r="M50" s="1" t="n">
        <v>1.4</v>
      </c>
    </row>
    <row r="51" customFormat="false" ht="13.2" hidden="false" customHeight="false" outlineLevel="0" collapsed="false">
      <c r="A51" s="23" t="s">
        <v>68</v>
      </c>
      <c r="B51" s="24" t="n">
        <v>25</v>
      </c>
      <c r="C51" s="16" t="n">
        <f aca="false">D51*M51</f>
        <v>2433.9</v>
      </c>
      <c r="D51" s="40" t="n">
        <v>1738.5</v>
      </c>
      <c r="E51" s="38" t="n">
        <f aca="false">F51*M51</f>
        <v>0</v>
      </c>
      <c r="F51" s="26"/>
      <c r="G51" s="19"/>
      <c r="H51" s="57"/>
      <c r="I51" s="57"/>
      <c r="J51" s="57"/>
      <c r="K51" s="57"/>
      <c r="L51" s="57"/>
      <c r="M51" s="1" t="n">
        <v>1.4</v>
      </c>
    </row>
    <row r="52" customFormat="false" ht="13.2" hidden="false" customHeight="false" outlineLevel="0" collapsed="false">
      <c r="A52" s="23" t="s">
        <v>69</v>
      </c>
      <c r="B52" s="24" t="n">
        <v>27</v>
      </c>
      <c r="C52" s="16" t="n">
        <f aca="false">D52*M52</f>
        <v>2755.2</v>
      </c>
      <c r="D52" s="40" t="n">
        <v>1968</v>
      </c>
      <c r="E52" s="38" t="n">
        <f aca="false">F52*M52</f>
        <v>3823.4</v>
      </c>
      <c r="F52" s="26" t="n">
        <v>2731</v>
      </c>
      <c r="G52" s="19"/>
      <c r="H52" s="57"/>
      <c r="I52" s="57"/>
      <c r="J52" s="57"/>
      <c r="K52" s="57"/>
      <c r="L52" s="57"/>
      <c r="M52" s="1" t="n">
        <v>1.4</v>
      </c>
    </row>
    <row r="53" customFormat="false" ht="13.2" hidden="false" customHeight="false" outlineLevel="0" collapsed="false">
      <c r="A53" s="23" t="s">
        <v>54</v>
      </c>
      <c r="B53" s="24" t="n">
        <v>31</v>
      </c>
      <c r="C53" s="16" t="n">
        <f aca="false">D53*M53</f>
        <v>2957.5</v>
      </c>
      <c r="D53" s="40" t="n">
        <v>2112.5</v>
      </c>
      <c r="E53" s="38" t="n">
        <f aca="false">F53*M53</f>
        <v>4183.9</v>
      </c>
      <c r="F53" s="26" t="n">
        <v>2988.5</v>
      </c>
      <c r="G53" s="19"/>
      <c r="H53" s="57"/>
      <c r="I53" s="57"/>
      <c r="J53" s="57"/>
      <c r="K53" s="57"/>
      <c r="L53" s="57"/>
      <c r="M53" s="1" t="n">
        <v>1.4</v>
      </c>
    </row>
    <row r="54" customFormat="false" ht="13.2" hidden="false" customHeight="false" outlineLevel="0" collapsed="false">
      <c r="A54" s="23" t="s">
        <v>56</v>
      </c>
      <c r="B54" s="24" t="n">
        <v>39</v>
      </c>
      <c r="C54" s="16" t="n">
        <f aca="false">D54*M54</f>
        <v>3685.5</v>
      </c>
      <c r="D54" s="40" t="n">
        <v>2632.5</v>
      </c>
      <c r="E54" s="38" t="n">
        <f aca="false">F54*M54</f>
        <v>5228.3</v>
      </c>
      <c r="F54" s="26" t="n">
        <v>3734.5</v>
      </c>
      <c r="G54" s="19"/>
      <c r="H54" s="57"/>
      <c r="I54" s="57"/>
      <c r="J54" s="57"/>
      <c r="K54" s="57"/>
      <c r="L54" s="57"/>
      <c r="M54" s="1" t="n">
        <v>1.4</v>
      </c>
    </row>
    <row r="55" customFormat="false" ht="13.2" hidden="false" customHeight="false" outlineLevel="0" collapsed="false">
      <c r="A55" s="23" t="s">
        <v>70</v>
      </c>
      <c r="B55" s="24" t="n">
        <v>39</v>
      </c>
      <c r="C55" s="16" t="n">
        <f aca="false">D55*M55</f>
        <v>4231.5</v>
      </c>
      <c r="D55" s="40" t="n">
        <v>3022.5</v>
      </c>
      <c r="E55" s="38" t="n">
        <f aca="false">F55*M55</f>
        <v>5774.3</v>
      </c>
      <c r="F55" s="26" t="n">
        <v>4124.5</v>
      </c>
      <c r="G55" s="19"/>
      <c r="H55" s="57"/>
      <c r="I55" s="57"/>
      <c r="J55" s="57"/>
      <c r="K55" s="57"/>
      <c r="L55" s="57"/>
      <c r="M55" s="1" t="n">
        <v>1.4</v>
      </c>
    </row>
    <row r="56" customFormat="false" ht="13.2" hidden="false" customHeight="false" outlineLevel="0" collapsed="false">
      <c r="A56" s="23" t="s">
        <v>58</v>
      </c>
      <c r="B56" s="24" t="n">
        <v>45</v>
      </c>
      <c r="C56" s="16" t="n">
        <f aca="false">D56*M56</f>
        <v>4231.5</v>
      </c>
      <c r="D56" s="40" t="n">
        <v>3022.5</v>
      </c>
      <c r="E56" s="38" t="n">
        <f aca="false">F56*M56</f>
        <v>6011.6</v>
      </c>
      <c r="F56" s="26" t="n">
        <v>4294</v>
      </c>
      <c r="G56" s="19"/>
      <c r="H56" s="19"/>
      <c r="I56" s="19"/>
      <c r="J56" s="19"/>
      <c r="K56" s="19"/>
      <c r="L56" s="19"/>
      <c r="M56" s="1" t="n">
        <v>1.4</v>
      </c>
    </row>
    <row r="57" customFormat="false" ht="12.75" hidden="false" customHeight="true" outlineLevel="0" collapsed="false">
      <c r="A57" s="23" t="s">
        <v>60</v>
      </c>
      <c r="B57" s="24" t="n">
        <v>56</v>
      </c>
      <c r="C57" s="16" t="n">
        <f aca="false">D57*M57</f>
        <v>5702.2</v>
      </c>
      <c r="D57" s="40" t="n">
        <v>4073</v>
      </c>
      <c r="E57" s="38" t="n">
        <f aca="false">F57*M57</f>
        <v>7917</v>
      </c>
      <c r="F57" s="26" t="n">
        <v>5655</v>
      </c>
      <c r="G57" s="19"/>
      <c r="H57" s="57" t="s">
        <v>71</v>
      </c>
      <c r="I57" s="57"/>
      <c r="J57" s="57"/>
      <c r="K57" s="57"/>
      <c r="L57" s="57"/>
      <c r="M57" s="1" t="n">
        <v>1.4</v>
      </c>
    </row>
    <row r="58" customFormat="false" ht="13.2" hidden="false" customHeight="false" outlineLevel="0" collapsed="false">
      <c r="A58" s="23" t="s">
        <v>72</v>
      </c>
      <c r="B58" s="58" t="n">
        <v>61</v>
      </c>
      <c r="C58" s="16" t="n">
        <f aca="false">D58*M58</f>
        <v>6550.6</v>
      </c>
      <c r="D58" s="40" t="n">
        <v>4679</v>
      </c>
      <c r="E58" s="38"/>
      <c r="F58" s="26"/>
      <c r="G58" s="19"/>
      <c r="H58" s="57"/>
      <c r="I58" s="57"/>
      <c r="J58" s="57"/>
      <c r="K58" s="57"/>
      <c r="L58" s="57"/>
      <c r="M58" s="1" t="n">
        <v>1.4</v>
      </c>
    </row>
    <row r="59" customFormat="false" ht="13.2" hidden="false" customHeight="false" outlineLevel="0" collapsed="false">
      <c r="A59" s="23" t="s">
        <v>61</v>
      </c>
      <c r="B59" s="24" t="n">
        <v>75</v>
      </c>
      <c r="C59" s="16" t="n">
        <f aca="false">D59*M59</f>
        <v>7642.6</v>
      </c>
      <c r="D59" s="40" t="n">
        <v>5459</v>
      </c>
      <c r="E59" s="38"/>
      <c r="F59" s="26"/>
      <c r="G59" s="19"/>
      <c r="H59" s="57"/>
      <c r="I59" s="57"/>
      <c r="J59" s="57"/>
      <c r="K59" s="57"/>
      <c r="L59" s="57"/>
      <c r="M59" s="1" t="n">
        <v>1.4</v>
      </c>
    </row>
    <row r="60" customFormat="false" ht="13.2" hidden="false" customHeight="false" outlineLevel="0" collapsed="false">
      <c r="A60" s="23" t="s">
        <v>73</v>
      </c>
      <c r="B60" s="24" t="n">
        <v>78</v>
      </c>
      <c r="C60" s="16" t="n">
        <f aca="false">D60*M60</f>
        <v>7907.2</v>
      </c>
      <c r="D60" s="40" t="n">
        <v>5648</v>
      </c>
      <c r="E60" s="38"/>
      <c r="F60" s="26"/>
      <c r="G60" s="19"/>
      <c r="H60" s="57"/>
      <c r="I60" s="57"/>
      <c r="J60" s="57"/>
      <c r="K60" s="57"/>
      <c r="L60" s="57"/>
      <c r="M60" s="1" t="n">
        <v>1.4</v>
      </c>
    </row>
    <row r="61" customFormat="false" ht="13.2" hidden="false" customHeight="false" outlineLevel="0" collapsed="false">
      <c r="A61" s="23" t="s">
        <v>63</v>
      </c>
      <c r="B61" s="24" t="n">
        <v>97</v>
      </c>
      <c r="C61" s="16" t="n">
        <f aca="false">D61*M61</f>
        <v>11197.2</v>
      </c>
      <c r="D61" s="40" t="n">
        <v>7998</v>
      </c>
      <c r="E61" s="38"/>
      <c r="F61" s="26"/>
      <c r="G61" s="19"/>
      <c r="H61" s="57"/>
      <c r="I61" s="57"/>
      <c r="J61" s="57"/>
      <c r="K61" s="57"/>
      <c r="L61" s="57"/>
      <c r="M61" s="1" t="n">
        <v>1.4</v>
      </c>
    </row>
    <row r="62" customFormat="false" ht="13.2" hidden="false" customHeight="false" outlineLevel="0" collapsed="false">
      <c r="A62" s="23" t="s">
        <v>74</v>
      </c>
      <c r="B62" s="24" t="n">
        <v>117</v>
      </c>
      <c r="C62" s="16" t="n">
        <f aca="false">D62*M62</f>
        <v>12597.2</v>
      </c>
      <c r="D62" s="40" t="n">
        <v>8998</v>
      </c>
      <c r="E62" s="38"/>
      <c r="F62" s="26"/>
      <c r="G62" s="19"/>
      <c r="H62" s="57"/>
      <c r="I62" s="57"/>
      <c r="J62" s="57"/>
      <c r="K62" s="57"/>
      <c r="L62" s="57"/>
      <c r="M62" s="1" t="n">
        <v>1.4</v>
      </c>
    </row>
    <row r="63" customFormat="false" ht="13.2" hidden="false" customHeight="false" outlineLevel="0" collapsed="false">
      <c r="A63" s="23" t="s">
        <v>19</v>
      </c>
      <c r="B63" s="24" t="n">
        <v>153</v>
      </c>
      <c r="C63" s="16" t="n">
        <f aca="false">D63*M63</f>
        <v>14631.4</v>
      </c>
      <c r="D63" s="40" t="n">
        <v>10451</v>
      </c>
      <c r="E63" s="38"/>
      <c r="F63" s="26"/>
      <c r="G63" s="19"/>
      <c r="H63" s="57"/>
      <c r="I63" s="57"/>
      <c r="J63" s="57"/>
      <c r="K63" s="57"/>
      <c r="L63" s="57"/>
      <c r="M63" s="1" t="n">
        <v>1.4</v>
      </c>
    </row>
    <row r="64" customFormat="false" ht="13.2" hidden="false" customHeight="false" outlineLevel="0" collapsed="false">
      <c r="A64" s="30" t="s">
        <v>23</v>
      </c>
      <c r="B64" s="31" t="n">
        <v>219</v>
      </c>
      <c r="C64" s="16" t="n">
        <f aca="false">D64*M64</f>
        <v>22393</v>
      </c>
      <c r="D64" s="53" t="n">
        <v>15995</v>
      </c>
      <c r="E64" s="38"/>
      <c r="F64" s="33"/>
      <c r="G64" s="19"/>
      <c r="H64" s="57"/>
      <c r="I64" s="57"/>
      <c r="J64" s="57"/>
      <c r="K64" s="57"/>
      <c r="L64" s="57"/>
      <c r="M64" s="1" t="n">
        <v>1.4</v>
      </c>
    </row>
  </sheetData>
  <mergeCells count="20">
    <mergeCell ref="A5:F5"/>
    <mergeCell ref="H5:L5"/>
    <mergeCell ref="A6:F6"/>
    <mergeCell ref="H6:L6"/>
    <mergeCell ref="A7:A8"/>
    <mergeCell ref="B7:B8"/>
    <mergeCell ref="D7:F7"/>
    <mergeCell ref="H7:H8"/>
    <mergeCell ref="I7:I8"/>
    <mergeCell ref="K7:L7"/>
    <mergeCell ref="A16:F16"/>
    <mergeCell ref="A17:F17"/>
    <mergeCell ref="H17:L17"/>
    <mergeCell ref="H18:L18"/>
    <mergeCell ref="H19:H20"/>
    <mergeCell ref="I19:I20"/>
    <mergeCell ref="H43:L43"/>
    <mergeCell ref="H44:L44"/>
    <mergeCell ref="H48:L55"/>
    <mergeCell ref="H57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2.1"/>
    <col collapsed="false" customWidth="false" hidden="false" outlineLevel="0" max="3" min="3" style="60" width="11.43"/>
    <col collapsed="false" customWidth="true" hidden="false" outlineLevel="0" max="4" min="4" style="60" width="11.99"/>
    <col collapsed="false" customWidth="true" hidden="false" outlineLevel="0" max="5" min="5" style="204" width="13.1"/>
    <col collapsed="false" customWidth="false" hidden="false" outlineLevel="0" max="257" min="6" style="1" width="11.43"/>
  </cols>
  <sheetData>
    <row r="1" customFormat="false" ht="13.2" hidden="true" customHeight="false" outlineLevel="0" collapsed="false"/>
    <row r="2" customFormat="false" ht="18.6" hidden="false" customHeight="false" outlineLevel="0" collapsed="false">
      <c r="B2" s="1194" t="s">
        <v>1142</v>
      </c>
      <c r="C2" s="1195"/>
      <c r="D2" s="1195"/>
    </row>
    <row r="3" customFormat="false" ht="18.6" hidden="true" customHeight="false" outlineLevel="0" collapsed="false">
      <c r="B3" s="1196"/>
    </row>
    <row r="4" customFormat="false" ht="17.4" hidden="false" customHeight="false" outlineLevel="0" collapsed="false">
      <c r="A4" s="1197" t="s">
        <v>1143</v>
      </c>
      <c r="D4" s="1198" t="s">
        <v>1144</v>
      </c>
      <c r="E4" s="1198" t="s">
        <v>1144</v>
      </c>
    </row>
    <row r="5" customFormat="false" ht="13.2" hidden="false" customHeight="false" outlineLevel="0" collapsed="false">
      <c r="A5" s="1066" t="s">
        <v>1145</v>
      </c>
      <c r="B5" s="1199" t="s">
        <v>1146</v>
      </c>
      <c r="C5" s="1200" t="s">
        <v>1147</v>
      </c>
      <c r="D5" s="1201" t="s">
        <v>1148</v>
      </c>
      <c r="E5" s="1201" t="s">
        <v>1149</v>
      </c>
    </row>
    <row r="6" customFormat="false" ht="13.2" hidden="false" customHeight="false" outlineLevel="0" collapsed="false">
      <c r="A6" s="1066" t="n">
        <v>25</v>
      </c>
      <c r="B6" s="1199" t="s">
        <v>1150</v>
      </c>
      <c r="C6" s="1202"/>
      <c r="D6" s="1202"/>
      <c r="E6" s="1203" t="n">
        <v>160</v>
      </c>
    </row>
    <row r="7" customFormat="false" ht="13.2" hidden="false" customHeight="false" outlineLevel="0" collapsed="false">
      <c r="A7" s="1066" t="n">
        <v>32</v>
      </c>
      <c r="B7" s="1199" t="s">
        <v>1150</v>
      </c>
      <c r="C7" s="1204"/>
      <c r="D7" s="1204"/>
      <c r="E7" s="78" t="n">
        <v>160</v>
      </c>
    </row>
    <row r="8" customFormat="false" ht="13.2" hidden="false" customHeight="false" outlineLevel="0" collapsed="false">
      <c r="A8" s="1066" t="n">
        <v>40</v>
      </c>
      <c r="B8" s="1199" t="s">
        <v>1150</v>
      </c>
      <c r="C8" s="1204"/>
      <c r="D8" s="1204"/>
      <c r="E8" s="78" t="n">
        <v>190</v>
      </c>
    </row>
    <row r="9" customFormat="false" ht="13.2" hidden="false" customHeight="false" outlineLevel="0" collapsed="false">
      <c r="A9" s="1066" t="n">
        <v>50</v>
      </c>
      <c r="B9" s="1199" t="s">
        <v>1150</v>
      </c>
      <c r="C9" s="1204"/>
      <c r="D9" s="87"/>
      <c r="E9" s="78" t="n">
        <v>200</v>
      </c>
    </row>
    <row r="10" customFormat="false" ht="13.2" hidden="false" customHeight="false" outlineLevel="0" collapsed="false">
      <c r="A10" s="1066" t="n">
        <v>63</v>
      </c>
      <c r="B10" s="1199" t="s">
        <v>1150</v>
      </c>
      <c r="C10" s="1204"/>
      <c r="D10" s="87" t="n">
        <v>190</v>
      </c>
      <c r="E10" s="78" t="n">
        <v>250</v>
      </c>
    </row>
    <row r="11" customFormat="false" ht="13.2" hidden="false" customHeight="false" outlineLevel="0" collapsed="false">
      <c r="A11" s="1066" t="n">
        <v>75</v>
      </c>
      <c r="B11" s="1199" t="s">
        <v>1151</v>
      </c>
      <c r="C11" s="1204"/>
      <c r="D11" s="87"/>
      <c r="E11" s="78" t="n">
        <v>350</v>
      </c>
    </row>
    <row r="12" customFormat="false" ht="13.2" hidden="false" customHeight="false" outlineLevel="0" collapsed="false">
      <c r="A12" s="1066" t="n">
        <v>90</v>
      </c>
      <c r="B12" s="1199" t="s">
        <v>1150</v>
      </c>
      <c r="C12" s="1204" t="n">
        <v>280</v>
      </c>
      <c r="D12" s="87" t="n">
        <v>310</v>
      </c>
      <c r="E12" s="78" t="n">
        <v>360</v>
      </c>
    </row>
    <row r="13" customFormat="false" ht="13.2" hidden="false" customHeight="false" outlineLevel="0" collapsed="false">
      <c r="A13" s="1066" t="n">
        <v>110</v>
      </c>
      <c r="B13" s="1199" t="s">
        <v>1150</v>
      </c>
      <c r="C13" s="1204" t="n">
        <v>320</v>
      </c>
      <c r="D13" s="87" t="n">
        <v>340</v>
      </c>
      <c r="E13" s="78" t="n">
        <v>450</v>
      </c>
    </row>
    <row r="14" customFormat="false" ht="13.2" hidden="false" customHeight="false" outlineLevel="0" collapsed="false">
      <c r="A14" s="1066" t="n">
        <v>125</v>
      </c>
      <c r="B14" s="1199" t="s">
        <v>1150</v>
      </c>
      <c r="C14" s="1204"/>
      <c r="D14" s="87"/>
      <c r="E14" s="78" t="n">
        <v>700</v>
      </c>
    </row>
    <row r="15" customFormat="false" ht="13.2" hidden="false" customHeight="false" outlineLevel="0" collapsed="false">
      <c r="A15" s="1066" t="n">
        <v>140</v>
      </c>
      <c r="B15" s="1199" t="s">
        <v>1150</v>
      </c>
      <c r="C15" s="1204"/>
      <c r="D15" s="87"/>
      <c r="E15" s="78" t="n">
        <v>980</v>
      </c>
    </row>
    <row r="16" customFormat="false" ht="13.2" hidden="false" customHeight="false" outlineLevel="0" collapsed="false">
      <c r="A16" s="1066" t="n">
        <v>160</v>
      </c>
      <c r="B16" s="1199" t="s">
        <v>1150</v>
      </c>
      <c r="C16" s="1204" t="n">
        <v>680</v>
      </c>
      <c r="D16" s="87" t="n">
        <v>780</v>
      </c>
      <c r="E16" s="78" t="n">
        <v>999</v>
      </c>
    </row>
    <row r="17" customFormat="false" ht="13.2" hidden="false" customHeight="false" outlineLevel="0" collapsed="false">
      <c r="A17" s="1066" t="n">
        <v>180</v>
      </c>
      <c r="B17" s="1199" t="s">
        <v>1151</v>
      </c>
      <c r="C17" s="1204"/>
      <c r="D17" s="87"/>
      <c r="E17" s="78" t="n">
        <v>1480</v>
      </c>
    </row>
    <row r="18" customFormat="false" ht="13.2" hidden="false" customHeight="false" outlineLevel="0" collapsed="false">
      <c r="A18" s="1066" t="n">
        <v>200</v>
      </c>
      <c r="B18" s="1199" t="s">
        <v>1152</v>
      </c>
      <c r="C18" s="1204"/>
      <c r="D18" s="87"/>
      <c r="E18" s="78" t="n">
        <v>1750</v>
      </c>
    </row>
    <row r="19" customFormat="false" ht="13.2" hidden="false" customHeight="false" outlineLevel="0" collapsed="false">
      <c r="A19" s="1066" t="n">
        <v>225</v>
      </c>
      <c r="B19" s="1205" t="s">
        <v>1150</v>
      </c>
      <c r="C19" s="1204" t="n">
        <v>900</v>
      </c>
      <c r="D19" s="87" t="n">
        <v>1300</v>
      </c>
      <c r="E19" s="78" t="n">
        <v>1700</v>
      </c>
    </row>
    <row r="20" customFormat="false" ht="13.2" hidden="false" customHeight="false" outlineLevel="0" collapsed="false">
      <c r="A20" s="1066" t="n">
        <v>250</v>
      </c>
      <c r="B20" s="1205" t="s">
        <v>1151</v>
      </c>
      <c r="C20" s="1204"/>
      <c r="D20" s="87" t="n">
        <v>1600</v>
      </c>
      <c r="E20" s="78" t="n">
        <v>2220</v>
      </c>
    </row>
    <row r="21" customFormat="false" ht="13.2" hidden="false" customHeight="false" outlineLevel="0" collapsed="false">
      <c r="A21" s="1066" t="n">
        <v>280</v>
      </c>
      <c r="B21" s="1205" t="s">
        <v>1152</v>
      </c>
      <c r="C21" s="1204"/>
      <c r="D21" s="87"/>
      <c r="E21" s="78" t="n">
        <v>3800</v>
      </c>
    </row>
    <row r="22" customFormat="false" ht="13.2" hidden="false" customHeight="false" outlineLevel="0" collapsed="false">
      <c r="A22" s="1066" t="n">
        <v>315</v>
      </c>
      <c r="B22" s="1066" t="s">
        <v>1150</v>
      </c>
      <c r="C22" s="1066" t="n">
        <v>1250</v>
      </c>
      <c r="D22" s="115"/>
      <c r="E22" s="1082" t="n">
        <v>4700</v>
      </c>
    </row>
    <row r="23" customFormat="false" ht="13.2" hidden="false" customHeight="false" outlineLevel="0" collapsed="false">
      <c r="A23" s="1082" t="n">
        <v>355</v>
      </c>
      <c r="B23" s="1066" t="s">
        <v>1151</v>
      </c>
      <c r="C23" s="115"/>
      <c r="D23" s="115"/>
      <c r="E23" s="1082" t="n">
        <v>87212</v>
      </c>
    </row>
    <row r="24" customFormat="false" ht="0.75" hidden="false" customHeight="true" outlineLevel="0" collapsed="false">
      <c r="B24" s="914"/>
    </row>
    <row r="25" customFormat="false" ht="17.4" hidden="false" customHeight="false" outlineLevel="0" collapsed="false">
      <c r="A25" s="1206" t="s">
        <v>1153</v>
      </c>
      <c r="B25" s="914"/>
    </row>
    <row r="26" customFormat="false" ht="13.5" hidden="false" customHeight="true" outlineLevel="0" collapsed="false">
      <c r="A26" s="1206"/>
      <c r="B26" s="914"/>
      <c r="C26" s="1207" t="s">
        <v>1154</v>
      </c>
      <c r="D26" s="1207" t="s">
        <v>1154</v>
      </c>
    </row>
    <row r="27" customFormat="false" ht="13.2" hidden="false" customHeight="false" outlineLevel="0" collapsed="false">
      <c r="A27" s="1199" t="s">
        <v>1145</v>
      </c>
      <c r="B27" s="1066" t="s">
        <v>1150</v>
      </c>
      <c r="C27" s="60" t="s">
        <v>1148</v>
      </c>
      <c r="D27" s="60" t="s">
        <v>1149</v>
      </c>
    </row>
    <row r="28" customFormat="false" ht="13.2" hidden="false" customHeight="false" outlineLevel="0" collapsed="false">
      <c r="A28" s="1066" t="s">
        <v>1155</v>
      </c>
      <c r="B28" s="1208" t="s">
        <v>1150</v>
      </c>
      <c r="C28" s="1199" t="n">
        <v>110</v>
      </c>
      <c r="D28" s="87" t="n">
        <v>130</v>
      </c>
    </row>
    <row r="29" customFormat="false" ht="13.2" hidden="false" customHeight="false" outlineLevel="0" collapsed="false">
      <c r="A29" s="1066" t="s">
        <v>1156</v>
      </c>
      <c r="B29" s="1066" t="s">
        <v>1150</v>
      </c>
      <c r="C29" s="1199" t="n">
        <v>240</v>
      </c>
      <c r="D29" s="87" t="n">
        <v>250</v>
      </c>
    </row>
    <row r="30" customFormat="false" ht="13.2" hidden="false" customHeight="false" outlineLevel="0" collapsed="false">
      <c r="A30" s="1066" t="s">
        <v>1157</v>
      </c>
      <c r="B30" s="1066" t="s">
        <v>1150</v>
      </c>
      <c r="C30" s="1199" t="n">
        <v>270</v>
      </c>
      <c r="D30" s="87" t="n">
        <v>370</v>
      </c>
    </row>
    <row r="31" customFormat="false" ht="13.2" hidden="false" customHeight="false" outlineLevel="0" collapsed="false">
      <c r="A31" s="1066" t="s">
        <v>1158</v>
      </c>
      <c r="B31" s="1066" t="s">
        <v>1150</v>
      </c>
      <c r="C31" s="1209" t="n">
        <v>270</v>
      </c>
      <c r="D31" s="87" t="n">
        <v>380</v>
      </c>
    </row>
    <row r="32" customFormat="false" ht="13.2" hidden="false" customHeight="false" outlineLevel="0" collapsed="false">
      <c r="A32" s="1066" t="s">
        <v>1159</v>
      </c>
      <c r="B32" s="1066" t="s">
        <v>1150</v>
      </c>
      <c r="C32" s="1209" t="n">
        <v>480</v>
      </c>
      <c r="D32" s="87" t="n">
        <v>660</v>
      </c>
    </row>
    <row r="33" customFormat="false" ht="13.2" hidden="false" customHeight="false" outlineLevel="0" collapsed="false">
      <c r="A33" s="1066" t="s">
        <v>1160</v>
      </c>
      <c r="B33" s="1066" t="s">
        <v>1150</v>
      </c>
      <c r="C33" s="1209"/>
      <c r="D33" s="87" t="n">
        <v>990</v>
      </c>
    </row>
    <row r="34" customFormat="false" ht="13.2" hidden="false" customHeight="false" outlineLevel="0" collapsed="false">
      <c r="A34" s="1066" t="s">
        <v>1161</v>
      </c>
      <c r="B34" s="1066" t="s">
        <v>1150</v>
      </c>
      <c r="C34" s="1209"/>
      <c r="D34" s="87" t="n">
        <v>990</v>
      </c>
    </row>
    <row r="35" customFormat="false" ht="13.2" hidden="false" customHeight="false" outlineLevel="0" collapsed="false">
      <c r="A35" s="1066" t="s">
        <v>1162</v>
      </c>
      <c r="B35" s="1066" t="s">
        <v>1150</v>
      </c>
      <c r="C35" s="1209" t="n">
        <v>1130</v>
      </c>
      <c r="D35" s="87" t="n">
        <v>1760</v>
      </c>
    </row>
    <row r="36" customFormat="false" ht="13.2" hidden="false" customHeight="false" outlineLevel="0" collapsed="false">
      <c r="A36" s="1066" t="s">
        <v>1163</v>
      </c>
      <c r="B36" s="1066" t="s">
        <v>1150</v>
      </c>
      <c r="C36" s="1209" t="n">
        <v>650</v>
      </c>
      <c r="D36" s="87" t="n">
        <v>825</v>
      </c>
    </row>
    <row r="37" customFormat="false" ht="13.2" hidden="false" customHeight="false" outlineLevel="0" collapsed="false">
      <c r="A37" s="1066" t="s">
        <v>1164</v>
      </c>
      <c r="B37" s="1066" t="s">
        <v>1150</v>
      </c>
      <c r="C37" s="1" t="n">
        <v>1325</v>
      </c>
      <c r="D37" s="1" t="n">
        <v>1960</v>
      </c>
    </row>
    <row r="38" customFormat="false" ht="13.2" hidden="false" customHeight="false" outlineLevel="0" collapsed="false">
      <c r="A38" s="1066" t="s">
        <v>1165</v>
      </c>
      <c r="B38" s="1210" t="s">
        <v>1150</v>
      </c>
      <c r="C38" s="1209" t="n">
        <v>1190</v>
      </c>
      <c r="D38" s="87" t="n">
        <v>1820</v>
      </c>
    </row>
    <row r="39" customFormat="false" ht="13.2" hidden="false" customHeight="false" outlineLevel="0" collapsed="false">
      <c r="A39" s="1199" t="s">
        <v>1166</v>
      </c>
      <c r="B39" s="1066" t="s">
        <v>1150</v>
      </c>
      <c r="C39" s="1211"/>
      <c r="D39" s="87" t="n">
        <v>11560</v>
      </c>
    </row>
    <row r="40" customFormat="false" ht="8.25" hidden="false" customHeight="true" outlineLevel="0" collapsed="false">
      <c r="B40" s="914"/>
    </row>
    <row r="41" customFormat="false" ht="17.4" hidden="false" customHeight="false" outlineLevel="0" collapsed="false">
      <c r="A41" s="1212" t="s">
        <v>1167</v>
      </c>
      <c r="B41" s="1213"/>
      <c r="C41" s="1198" t="s">
        <v>1154</v>
      </c>
      <c r="D41" s="1198" t="s">
        <v>1154</v>
      </c>
    </row>
    <row r="42" customFormat="false" ht="13.2" hidden="false" customHeight="false" outlineLevel="0" collapsed="false">
      <c r="A42" s="1200" t="s">
        <v>1145</v>
      </c>
      <c r="B42" s="1200" t="s">
        <v>1150</v>
      </c>
      <c r="C42" s="1201" t="s">
        <v>1148</v>
      </c>
      <c r="D42" s="1201" t="s">
        <v>1149</v>
      </c>
    </row>
    <row r="43" customFormat="false" ht="13.2" hidden="false" customHeight="false" outlineLevel="0" collapsed="false">
      <c r="A43" s="1202" t="s">
        <v>1079</v>
      </c>
      <c r="B43" s="1202" t="s">
        <v>1150</v>
      </c>
      <c r="C43" s="1214" t="n">
        <v>280</v>
      </c>
      <c r="D43" s="1214"/>
    </row>
    <row r="44" customFormat="false" ht="13.2" hidden="false" customHeight="false" outlineLevel="0" collapsed="false">
      <c r="A44" s="1204" t="s">
        <v>1168</v>
      </c>
      <c r="B44" s="1204" t="s">
        <v>1150</v>
      </c>
      <c r="C44" s="87" t="n">
        <v>600</v>
      </c>
      <c r="D44" s="87"/>
    </row>
    <row r="45" customFormat="false" ht="13.2" hidden="false" customHeight="false" outlineLevel="0" collapsed="false">
      <c r="A45" s="1204" t="s">
        <v>1081</v>
      </c>
      <c r="B45" s="1204" t="s">
        <v>1150</v>
      </c>
      <c r="C45" s="87" t="n">
        <v>500</v>
      </c>
      <c r="D45" s="87" t="n">
        <v>560</v>
      </c>
    </row>
    <row r="46" customFormat="false" ht="13.2" hidden="false" customHeight="false" outlineLevel="0" collapsed="false">
      <c r="A46" s="1204" t="s">
        <v>1083</v>
      </c>
      <c r="B46" s="1204" t="s">
        <v>1150</v>
      </c>
      <c r="C46" s="87" t="n">
        <v>1050</v>
      </c>
      <c r="D46" s="87" t="n">
        <v>1150</v>
      </c>
    </row>
    <row r="47" customFormat="false" ht="13.2" hidden="false" customHeight="false" outlineLevel="0" collapsed="false">
      <c r="A47" s="1204" t="s">
        <v>1085</v>
      </c>
      <c r="B47" s="1204" t="s">
        <v>1150</v>
      </c>
      <c r="C47" s="87" t="n">
        <v>1250</v>
      </c>
      <c r="D47" s="87" t="n">
        <v>1400</v>
      </c>
    </row>
    <row r="48" customFormat="false" ht="13.2" hidden="false" customHeight="false" outlineLevel="0" collapsed="false">
      <c r="A48" s="1204" t="s">
        <v>1087</v>
      </c>
      <c r="B48" s="1204" t="s">
        <v>1150</v>
      </c>
      <c r="C48" s="87" t="n">
        <v>2300</v>
      </c>
      <c r="D48" s="87" t="n">
        <v>2650</v>
      </c>
    </row>
    <row r="49" customFormat="false" ht="13.2" hidden="false" customHeight="false" outlineLevel="0" collapsed="false">
      <c r="A49" s="78" t="s">
        <v>1089</v>
      </c>
      <c r="B49" s="1204" t="s">
        <v>1150</v>
      </c>
      <c r="C49" s="87" t="n">
        <v>5000</v>
      </c>
      <c r="D49" s="87" t="n">
        <v>5600</v>
      </c>
    </row>
    <row r="50" customFormat="false" ht="15" hidden="false" customHeight="true" outlineLevel="0" collapsed="false">
      <c r="A50" s="1215" t="s">
        <v>1169</v>
      </c>
      <c r="B50" s="914"/>
      <c r="C50" s="95"/>
      <c r="D50" s="60" t="s">
        <v>1170</v>
      </c>
      <c r="E50" s="60" t="s">
        <v>1171</v>
      </c>
    </row>
    <row r="51" customFormat="false" ht="13.2" hidden="false" customHeight="false" outlineLevel="0" collapsed="false">
      <c r="A51" s="1216" t="s">
        <v>1145</v>
      </c>
      <c r="B51" s="1066" t="s">
        <v>1150</v>
      </c>
      <c r="C51" s="1066" t="s">
        <v>1148</v>
      </c>
      <c r="D51" s="1217" t="s">
        <v>1172</v>
      </c>
      <c r="E51" s="115" t="s">
        <v>1173</v>
      </c>
    </row>
    <row r="52" customFormat="false" ht="13.2" hidden="false" customHeight="false" outlineLevel="0" collapsed="false">
      <c r="A52" s="1066" t="n">
        <v>63</v>
      </c>
      <c r="B52" s="1208" t="s">
        <v>1150</v>
      </c>
      <c r="C52" s="1218" t="n">
        <v>150</v>
      </c>
      <c r="D52" s="115" t="n">
        <v>190</v>
      </c>
      <c r="E52" s="115" t="s">
        <v>1174</v>
      </c>
    </row>
    <row r="53" customFormat="false" ht="13.2" hidden="false" customHeight="false" outlineLevel="0" collapsed="false">
      <c r="A53" s="1066" t="n">
        <v>75</v>
      </c>
      <c r="B53" s="1208" t="s">
        <v>1151</v>
      </c>
      <c r="C53" s="1218"/>
      <c r="D53" s="115" t="n">
        <v>700</v>
      </c>
      <c r="E53" s="115" t="s">
        <v>1175</v>
      </c>
    </row>
    <row r="54" customFormat="false" ht="13.2" hidden="false" customHeight="false" outlineLevel="0" collapsed="false">
      <c r="A54" s="1066" t="n">
        <v>90</v>
      </c>
      <c r="B54" s="1066" t="s">
        <v>1150</v>
      </c>
      <c r="C54" s="115" t="n">
        <v>450</v>
      </c>
      <c r="D54" s="115" t="n">
        <v>620</v>
      </c>
      <c r="E54" s="115" t="s">
        <v>1176</v>
      </c>
    </row>
    <row r="55" customFormat="false" ht="13.2" hidden="false" customHeight="false" outlineLevel="0" collapsed="false">
      <c r="A55" s="1066" t="n">
        <v>110</v>
      </c>
      <c r="B55" s="1066" t="s">
        <v>1150</v>
      </c>
      <c r="C55" s="115" t="n">
        <v>500</v>
      </c>
      <c r="D55" s="115" t="n">
        <v>660</v>
      </c>
      <c r="E55" s="115" t="s">
        <v>1177</v>
      </c>
    </row>
    <row r="56" customFormat="false" ht="13.2" hidden="false" customHeight="false" outlineLevel="0" collapsed="false">
      <c r="A56" s="1066" t="n">
        <v>160</v>
      </c>
      <c r="B56" s="1066" t="s">
        <v>1150</v>
      </c>
      <c r="C56" s="115" t="n">
        <v>970</v>
      </c>
      <c r="D56" s="115" t="n">
        <v>1450</v>
      </c>
      <c r="E56" s="115" t="s">
        <v>1178</v>
      </c>
    </row>
    <row r="57" customFormat="false" ht="13.2" hidden="false" customHeight="false" outlineLevel="0" collapsed="false">
      <c r="A57" s="115" t="n">
        <v>225</v>
      </c>
      <c r="B57" s="1066" t="s">
        <v>1150</v>
      </c>
      <c r="C57" s="115" t="n">
        <v>2300</v>
      </c>
      <c r="D57" s="115" t="n">
        <v>3350</v>
      </c>
      <c r="E57" s="115" t="n">
        <v>1995</v>
      </c>
    </row>
    <row r="58" customFormat="false" ht="13.2" hidden="false" customHeight="false" outlineLevel="0" collapsed="false">
      <c r="A58" s="115" t="n">
        <v>315</v>
      </c>
      <c r="B58" s="1066" t="s">
        <v>1150</v>
      </c>
      <c r="C58" s="115" t="n">
        <v>10920</v>
      </c>
      <c r="D58" s="115" t="n">
        <v>13550</v>
      </c>
      <c r="E58" s="115" t="s">
        <v>1179</v>
      </c>
    </row>
    <row r="59" customFormat="false" ht="9" hidden="false" customHeight="true" outlineLevel="0" collapsed="false">
      <c r="A59" s="95"/>
      <c r="B59" s="914"/>
      <c r="C59" s="95"/>
      <c r="D59" s="95"/>
      <c r="E59" s="95"/>
    </row>
    <row r="60" customFormat="false" ht="42.75" hidden="false" customHeight="true" outlineLevel="0" collapsed="false">
      <c r="A60" s="95"/>
      <c r="B60" s="914"/>
      <c r="C60" s="95"/>
      <c r="D60" s="95"/>
      <c r="E60" s="95"/>
    </row>
    <row r="61" customFormat="false" ht="9" hidden="false" customHeight="true" outlineLevel="0" collapsed="false">
      <c r="A61" s="95"/>
      <c r="B61" s="914"/>
      <c r="C61" s="95"/>
      <c r="D61" s="95"/>
      <c r="E61" s="95"/>
    </row>
    <row r="62" customFormat="false" ht="13.2" hidden="false" customHeight="false" outlineLevel="0" collapsed="false">
      <c r="A62" s="95"/>
      <c r="B62" s="914"/>
      <c r="C62" s="95"/>
      <c r="D62" s="95"/>
      <c r="E62" s="95"/>
    </row>
    <row r="63" customFormat="false" ht="13.2" hidden="false" customHeight="false" outlineLevel="0" collapsed="false">
      <c r="A63" s="95"/>
      <c r="B63" s="914"/>
      <c r="C63" s="95"/>
      <c r="D63" s="95"/>
      <c r="E63" s="95"/>
    </row>
    <row r="64" customFormat="false" ht="17.4" hidden="false" customHeight="false" outlineLevel="0" collapsed="false">
      <c r="A64" s="1206" t="s">
        <v>1180</v>
      </c>
      <c r="B64" s="1066"/>
      <c r="C64" s="1198" t="s">
        <v>1154</v>
      </c>
      <c r="D64" s="1198" t="s">
        <v>1154</v>
      </c>
    </row>
    <row r="65" customFormat="false" ht="12.75" hidden="false" customHeight="true" outlineLevel="0" collapsed="false">
      <c r="A65" s="1206"/>
      <c r="B65" s="1066"/>
      <c r="C65" s="259" t="s">
        <v>1148</v>
      </c>
      <c r="D65" s="259" t="s">
        <v>1149</v>
      </c>
    </row>
    <row r="66" customFormat="false" ht="13.2" hidden="false" customHeight="false" outlineLevel="0" collapsed="false">
      <c r="A66" s="1066" t="n">
        <v>32</v>
      </c>
      <c r="B66" s="1199" t="s">
        <v>1150</v>
      </c>
      <c r="C66" s="87"/>
      <c r="D66" s="87" t="s">
        <v>1181</v>
      </c>
    </row>
    <row r="67" customFormat="false" ht="13.2" hidden="false" customHeight="false" outlineLevel="0" collapsed="false">
      <c r="A67" s="1066" t="n">
        <v>63</v>
      </c>
      <c r="B67" s="1199" t="s">
        <v>1150</v>
      </c>
      <c r="C67" s="87" t="n">
        <v>210</v>
      </c>
      <c r="D67" s="87" t="n">
        <v>270</v>
      </c>
    </row>
    <row r="68" customFormat="false" ht="13.2" hidden="false" customHeight="false" outlineLevel="0" collapsed="false">
      <c r="A68" s="1066" t="n">
        <v>75</v>
      </c>
      <c r="B68" s="1199" t="s">
        <v>1151</v>
      </c>
      <c r="C68" s="87"/>
      <c r="D68" s="87" t="n">
        <v>800</v>
      </c>
    </row>
    <row r="69" customFormat="false" ht="13.2" hidden="false" customHeight="false" outlineLevel="0" collapsed="false">
      <c r="A69" s="1066" t="n">
        <v>90</v>
      </c>
      <c r="B69" s="1199" t="s">
        <v>1150</v>
      </c>
      <c r="C69" s="87" t="n">
        <v>590</v>
      </c>
      <c r="D69" s="87" t="n">
        <v>770</v>
      </c>
    </row>
    <row r="70" customFormat="false" ht="13.2" hidden="false" customHeight="false" outlineLevel="0" collapsed="false">
      <c r="A70" s="1066" t="n">
        <v>110</v>
      </c>
      <c r="B70" s="1199" t="s">
        <v>1150</v>
      </c>
      <c r="C70" s="87" t="n">
        <v>630</v>
      </c>
      <c r="D70" s="87" t="n">
        <v>950</v>
      </c>
    </row>
    <row r="71" customFormat="false" ht="13.2" hidden="false" customHeight="false" outlineLevel="0" collapsed="false">
      <c r="A71" s="1066" t="n">
        <v>125</v>
      </c>
      <c r="B71" s="1199" t="s">
        <v>1150</v>
      </c>
      <c r="C71" s="87"/>
      <c r="D71" s="87" t="s">
        <v>1182</v>
      </c>
    </row>
    <row r="72" customFormat="false" ht="13.2" hidden="false" customHeight="false" outlineLevel="0" collapsed="false">
      <c r="A72" s="1066" t="n">
        <v>140</v>
      </c>
      <c r="B72" s="1199" t="s">
        <v>1150</v>
      </c>
      <c r="C72" s="87"/>
      <c r="D72" s="87" t="s">
        <v>1183</v>
      </c>
    </row>
    <row r="73" customFormat="false" ht="13.2" hidden="false" customHeight="false" outlineLevel="0" collapsed="false">
      <c r="A73" s="1066" t="n">
        <v>160</v>
      </c>
      <c r="B73" s="1199" t="s">
        <v>1150</v>
      </c>
      <c r="C73" s="87" t="n">
        <v>1400</v>
      </c>
      <c r="D73" s="87" t="n">
        <v>1950</v>
      </c>
    </row>
    <row r="74" customFormat="false" ht="13.2" hidden="false" customHeight="false" outlineLevel="0" collapsed="false">
      <c r="A74" s="1066" t="n">
        <v>180</v>
      </c>
      <c r="B74" s="1199" t="s">
        <v>1150</v>
      </c>
      <c r="C74" s="87"/>
      <c r="D74" s="87" t="s">
        <v>1184</v>
      </c>
    </row>
    <row r="75" customFormat="false" ht="13.2" hidden="false" customHeight="false" outlineLevel="0" collapsed="false">
      <c r="A75" s="115" t="n">
        <v>225</v>
      </c>
      <c r="B75" s="1199" t="s">
        <v>1150</v>
      </c>
      <c r="C75" s="87" t="n">
        <v>2860</v>
      </c>
      <c r="D75" s="87" t="n">
        <v>4000</v>
      </c>
    </row>
    <row r="76" customFormat="false" ht="13.2" hidden="false" customHeight="false" outlineLevel="0" collapsed="false">
      <c r="A76" s="115" t="n">
        <v>315</v>
      </c>
      <c r="B76" s="1199" t="s">
        <v>1150</v>
      </c>
      <c r="C76" s="87" t="n">
        <v>13300</v>
      </c>
      <c r="D76" s="87" t="n">
        <v>16800</v>
      </c>
    </row>
    <row r="79" customFormat="false" ht="19.2" hidden="false" customHeight="false" outlineLevel="0" collapsed="false">
      <c r="A79" s="1219" t="s">
        <v>1185</v>
      </c>
    </row>
    <row r="80" customFormat="false" ht="19.2" hidden="false" customHeight="false" outlineLevel="0" collapsed="false">
      <c r="A80" s="1220"/>
      <c r="B80" s="1221" t="s">
        <v>1186</v>
      </c>
      <c r="C80" s="115" t="s">
        <v>1148</v>
      </c>
      <c r="D80" s="115" t="s">
        <v>1149</v>
      </c>
    </row>
    <row r="81" customFormat="false" ht="13.2" hidden="false" customHeight="false" outlineLevel="0" collapsed="false">
      <c r="A81" s="1066" t="n">
        <v>32</v>
      </c>
      <c r="B81" s="1199" t="s">
        <v>1150</v>
      </c>
      <c r="C81" s="115" t="n">
        <v>20</v>
      </c>
      <c r="D81" s="115" t="n">
        <v>22</v>
      </c>
    </row>
    <row r="82" customFormat="false" ht="13.2" hidden="false" customHeight="false" outlineLevel="0" collapsed="false">
      <c r="A82" s="1066" t="n">
        <v>63</v>
      </c>
      <c r="B82" s="1199" t="s">
        <v>1150</v>
      </c>
      <c r="C82" s="115" t="n">
        <v>45</v>
      </c>
      <c r="D82" s="115" t="n">
        <v>51</v>
      </c>
    </row>
    <row r="83" customFormat="false" ht="13.2" hidden="false" customHeight="false" outlineLevel="0" collapsed="false">
      <c r="A83" s="1066" t="n">
        <v>75</v>
      </c>
      <c r="B83" s="1199" t="s">
        <v>1151</v>
      </c>
      <c r="C83" s="115"/>
      <c r="D83" s="115" t="s">
        <v>1187</v>
      </c>
    </row>
    <row r="84" customFormat="false" ht="13.2" hidden="false" customHeight="false" outlineLevel="0" collapsed="false">
      <c r="A84" s="1066" t="n">
        <v>90</v>
      </c>
      <c r="B84" s="1199" t="s">
        <v>1150</v>
      </c>
      <c r="C84" s="115" t="n">
        <v>210</v>
      </c>
      <c r="D84" s="115" t="n">
        <v>280</v>
      </c>
    </row>
    <row r="85" customFormat="false" ht="13.2" hidden="false" customHeight="false" outlineLevel="0" collapsed="false">
      <c r="A85" s="1066" t="n">
        <v>110</v>
      </c>
      <c r="B85" s="1199" t="s">
        <v>1150</v>
      </c>
      <c r="C85" s="115" t="n">
        <v>160</v>
      </c>
      <c r="D85" s="115" t="n">
        <v>250</v>
      </c>
    </row>
    <row r="86" customFormat="false" ht="13.2" hidden="false" customHeight="false" outlineLevel="0" collapsed="false">
      <c r="A86" s="1066" t="n">
        <v>125</v>
      </c>
      <c r="B86" s="1199" t="s">
        <v>1150</v>
      </c>
      <c r="C86" s="115"/>
      <c r="D86" s="115" t="s">
        <v>1188</v>
      </c>
    </row>
    <row r="87" customFormat="false" ht="13.2" hidden="false" customHeight="false" outlineLevel="0" collapsed="false">
      <c r="A87" s="1066" t="n">
        <v>140</v>
      </c>
      <c r="B87" s="1199" t="s">
        <v>1150</v>
      </c>
      <c r="C87" s="115"/>
      <c r="D87" s="115" t="s">
        <v>1189</v>
      </c>
    </row>
    <row r="88" customFormat="false" ht="13.2" hidden="false" customHeight="false" outlineLevel="0" collapsed="false">
      <c r="A88" s="1066" t="n">
        <v>160</v>
      </c>
      <c r="B88" s="1199" t="s">
        <v>1150</v>
      </c>
      <c r="C88" s="115" t="n">
        <v>385</v>
      </c>
      <c r="D88" s="115" t="n">
        <v>630</v>
      </c>
    </row>
    <row r="89" customFormat="false" ht="13.2" hidden="false" customHeight="false" outlineLevel="0" collapsed="false">
      <c r="A89" s="1066" t="n">
        <v>180</v>
      </c>
      <c r="B89" s="1199" t="s">
        <v>1150</v>
      </c>
      <c r="C89" s="115"/>
      <c r="D89" s="115" t="s">
        <v>1190</v>
      </c>
    </row>
    <row r="90" customFormat="false" ht="13.2" hidden="false" customHeight="false" outlineLevel="0" collapsed="false">
      <c r="A90" s="115" t="n">
        <v>225</v>
      </c>
      <c r="B90" s="1199" t="s">
        <v>1150</v>
      </c>
      <c r="C90" s="115" t="n">
        <v>1000</v>
      </c>
      <c r="D90" s="115" t="n">
        <v>1850</v>
      </c>
    </row>
    <row r="91" customFormat="false" ht="13.2" hidden="false" customHeight="false" outlineLevel="0" collapsed="false">
      <c r="A91" s="115" t="n">
        <v>315</v>
      </c>
      <c r="B91" s="1199" t="s">
        <v>1150</v>
      </c>
      <c r="C91" s="87"/>
      <c r="D91" s="87" t="s">
        <v>1191</v>
      </c>
    </row>
    <row r="92" customFormat="false" ht="13.2" hidden="false" customHeight="false" outlineLevel="0" collapsed="false">
      <c r="C92" s="1"/>
      <c r="D92" s="1"/>
    </row>
  </sheetData>
  <printOptions headings="false" gridLines="false" gridLinesSet="true" horizontalCentered="true" verticalCentered="false"/>
  <pageMargins left="0.0395833333333333" right="0.0395833333333333" top="0.395138888888889" bottom="0.299305555555556" header="0.157638888888889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  ООО"Стамер" т.4172-418</oddHeader>
    <oddFooter>&amp;CСтраница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5.99"/>
    <col collapsed="false" customWidth="true" hidden="false" outlineLevel="0" max="3" min="3" style="1" width="7.55"/>
    <col collapsed="false" customWidth="true" hidden="false" outlineLevel="0" max="4" min="4" style="1" width="17.1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59" t="s">
        <v>75</v>
      </c>
      <c r="B1" s="60"/>
    </row>
    <row r="2" customFormat="false" ht="13.2" hidden="false" customHeight="false" outlineLevel="0" collapsed="false">
      <c r="A2" s="61" t="s">
        <v>76</v>
      </c>
      <c r="B2" s="61"/>
      <c r="C2" s="62"/>
      <c r="D2" s="62"/>
      <c r="E2" s="62"/>
    </row>
    <row r="3" customFormat="false" ht="6" hidden="false" customHeight="true" outlineLevel="0" collapsed="false">
      <c r="A3" s="61"/>
      <c r="B3" s="61"/>
      <c r="C3" s="62"/>
      <c r="D3" s="62"/>
      <c r="E3" s="62"/>
    </row>
    <row r="4" customFormat="false" ht="28.5" hidden="false" customHeight="true" outlineLevel="0" collapsed="false">
      <c r="A4" s="63" t="s">
        <v>77</v>
      </c>
      <c r="B4" s="64"/>
      <c r="C4" s="62"/>
      <c r="D4" s="65" t="s">
        <v>78</v>
      </c>
      <c r="E4" s="65"/>
    </row>
    <row r="5" customFormat="false" ht="12.75" hidden="false" customHeight="true" outlineLevel="0" collapsed="false">
      <c r="A5" s="66" t="s">
        <v>79</v>
      </c>
      <c r="B5" s="67"/>
      <c r="C5" s="62"/>
      <c r="D5" s="68" t="s">
        <v>80</v>
      </c>
      <c r="E5" s="68"/>
    </row>
    <row r="6" customFormat="false" ht="13.2" hidden="false" customHeight="false" outlineLevel="0" collapsed="false">
      <c r="A6" s="69" t="s">
        <v>81</v>
      </c>
      <c r="B6" s="70"/>
      <c r="C6" s="71"/>
      <c r="D6" s="72" t="s">
        <v>82</v>
      </c>
      <c r="E6" s="73"/>
    </row>
    <row r="7" customFormat="false" ht="13.2" hidden="false" customHeight="false" outlineLevel="0" collapsed="false">
      <c r="A7" s="74"/>
      <c r="B7" s="75"/>
      <c r="C7" s="76"/>
      <c r="D7" s="77" t="s">
        <v>83</v>
      </c>
      <c r="E7" s="74" t="s">
        <v>84</v>
      </c>
    </row>
    <row r="8" customFormat="false" ht="13.2" hidden="false" customHeight="false" outlineLevel="0" collapsed="false">
      <c r="A8" s="78" t="s">
        <v>85</v>
      </c>
      <c r="B8" s="79" t="n">
        <v>500</v>
      </c>
      <c r="C8" s="80"/>
      <c r="D8" s="81" t="s">
        <v>86</v>
      </c>
      <c r="E8" s="82" t="s">
        <v>87</v>
      </c>
    </row>
    <row r="9" customFormat="false" ht="13.2" hidden="false" customHeight="false" outlineLevel="0" collapsed="false">
      <c r="A9" s="83" t="s">
        <v>88</v>
      </c>
      <c r="B9" s="79" t="n">
        <v>560</v>
      </c>
      <c r="C9" s="80"/>
      <c r="D9" s="84" t="s">
        <v>89</v>
      </c>
      <c r="E9" s="82" t="s">
        <v>87</v>
      </c>
    </row>
    <row r="10" customFormat="false" ht="13.2" hidden="false" customHeight="false" outlineLevel="0" collapsed="false">
      <c r="A10" s="85" t="s">
        <v>90</v>
      </c>
      <c r="B10" s="79" t="s">
        <v>91</v>
      </c>
      <c r="C10" s="80"/>
      <c r="D10" s="81" t="s">
        <v>92</v>
      </c>
      <c r="E10" s="82" t="n">
        <v>550</v>
      </c>
    </row>
    <row r="11" customFormat="false" ht="13.2" hidden="false" customHeight="false" outlineLevel="0" collapsed="false">
      <c r="A11" s="86" t="s">
        <v>93</v>
      </c>
      <c r="B11" s="79" t="s">
        <v>94</v>
      </c>
      <c r="C11" s="80"/>
      <c r="D11" s="81" t="s">
        <v>95</v>
      </c>
      <c r="E11" s="87" t="s">
        <v>84</v>
      </c>
    </row>
    <row r="12" customFormat="false" ht="13.2" hidden="false" customHeight="false" outlineLevel="0" collapsed="false">
      <c r="A12" s="85" t="s">
        <v>96</v>
      </c>
      <c r="B12" s="79" t="s">
        <v>97</v>
      </c>
      <c r="C12" s="80"/>
      <c r="D12" s="88" t="s">
        <v>98</v>
      </c>
      <c r="E12" s="82" t="n">
        <v>780</v>
      </c>
    </row>
    <row r="13" customFormat="false" ht="13.2" hidden="false" customHeight="false" outlineLevel="0" collapsed="false">
      <c r="A13" s="85" t="s">
        <v>99</v>
      </c>
      <c r="B13" s="79" t="s">
        <v>100</v>
      </c>
      <c r="C13" s="80"/>
      <c r="D13" s="88" t="s">
        <v>101</v>
      </c>
      <c r="E13" s="87" t="s">
        <v>84</v>
      </c>
    </row>
    <row r="14" customFormat="false" ht="13.2" hidden="false" customHeight="false" outlineLevel="0" collapsed="false">
      <c r="A14" s="85" t="s">
        <v>102</v>
      </c>
      <c r="B14" s="79" t="n">
        <v>1105</v>
      </c>
      <c r="C14" s="80"/>
      <c r="D14" s="88" t="s">
        <v>103</v>
      </c>
      <c r="E14" s="82" t="n">
        <v>610</v>
      </c>
    </row>
    <row r="15" customFormat="false" ht="13.2" hidden="false" customHeight="false" outlineLevel="0" collapsed="false">
      <c r="A15" s="83" t="s">
        <v>104</v>
      </c>
      <c r="B15" s="79" t="s">
        <v>105</v>
      </c>
      <c r="C15" s="80"/>
      <c r="D15" s="81" t="s">
        <v>106</v>
      </c>
      <c r="E15" s="82" t="s">
        <v>107</v>
      </c>
    </row>
    <row r="16" customFormat="false" ht="13.2" hidden="false" customHeight="false" outlineLevel="0" collapsed="false">
      <c r="A16" s="85" t="s">
        <v>108</v>
      </c>
      <c r="B16" s="79" t="n">
        <v>1540</v>
      </c>
      <c r="C16" s="80"/>
      <c r="D16" s="81" t="s">
        <v>109</v>
      </c>
      <c r="E16" s="87" t="s">
        <v>84</v>
      </c>
    </row>
    <row r="17" customFormat="false" ht="13.2" hidden="false" customHeight="false" outlineLevel="0" collapsed="false">
      <c r="A17" s="85" t="s">
        <v>110</v>
      </c>
      <c r="B17" s="79" t="s">
        <v>111</v>
      </c>
      <c r="C17" s="80"/>
      <c r="D17" s="89" t="s">
        <v>112</v>
      </c>
      <c r="E17" s="90" t="n">
        <v>720</v>
      </c>
    </row>
    <row r="18" customFormat="false" ht="13.2" hidden="false" customHeight="false" outlineLevel="0" collapsed="false">
      <c r="A18" s="85" t="s">
        <v>113</v>
      </c>
      <c r="B18" s="87" t="s">
        <v>84</v>
      </c>
      <c r="C18" s="80"/>
      <c r="D18" s="81" t="s">
        <v>114</v>
      </c>
      <c r="E18" s="87" t="s">
        <v>84</v>
      </c>
    </row>
    <row r="19" customFormat="false" ht="13.2" hidden="false" customHeight="false" outlineLevel="0" collapsed="false">
      <c r="A19" s="85" t="s">
        <v>115</v>
      </c>
      <c r="B19" s="87" t="s">
        <v>84</v>
      </c>
      <c r="C19" s="80"/>
      <c r="D19" s="91" t="s">
        <v>116</v>
      </c>
      <c r="E19" s="87" t="s">
        <v>84</v>
      </c>
    </row>
    <row r="20" customFormat="false" ht="13.2" hidden="false" customHeight="false" outlineLevel="0" collapsed="false">
      <c r="A20" s="85" t="s">
        <v>117</v>
      </c>
      <c r="B20" s="79" t="n">
        <v>2400</v>
      </c>
      <c r="C20" s="80"/>
      <c r="D20" s="81" t="s">
        <v>118</v>
      </c>
      <c r="E20" s="90" t="s">
        <v>119</v>
      </c>
    </row>
    <row r="21" customFormat="false" ht="13.2" hidden="false" customHeight="false" outlineLevel="0" collapsed="false">
      <c r="A21" s="85" t="s">
        <v>120</v>
      </c>
      <c r="B21" s="79" t="s">
        <v>121</v>
      </c>
      <c r="C21" s="80"/>
      <c r="D21" s="81" t="s">
        <v>122</v>
      </c>
      <c r="E21" s="90" t="s">
        <v>123</v>
      </c>
    </row>
    <row r="22" customFormat="false" ht="13.2" hidden="false" customHeight="false" outlineLevel="0" collapsed="false">
      <c r="A22" s="85" t="s">
        <v>124</v>
      </c>
      <c r="B22" s="79" t="s">
        <v>125</v>
      </c>
      <c r="C22" s="80"/>
      <c r="D22" s="81" t="s">
        <v>126</v>
      </c>
      <c r="E22" s="90" t="n">
        <v>1680</v>
      </c>
    </row>
    <row r="23" customFormat="false" ht="13.2" hidden="false" customHeight="false" outlineLevel="0" collapsed="false">
      <c r="A23" s="85" t="s">
        <v>127</v>
      </c>
      <c r="B23" s="79" t="n">
        <v>4750</v>
      </c>
      <c r="C23" s="80"/>
      <c r="D23" s="81" t="s">
        <v>128</v>
      </c>
      <c r="E23" s="90" t="n">
        <v>2300</v>
      </c>
    </row>
    <row r="24" customFormat="false" ht="13.2" hidden="false" customHeight="false" outlineLevel="0" collapsed="false">
      <c r="A24" s="85" t="s">
        <v>129</v>
      </c>
      <c r="B24" s="79" t="n">
        <v>7500</v>
      </c>
      <c r="C24" s="80"/>
      <c r="D24" s="81" t="s">
        <v>130</v>
      </c>
      <c r="E24" s="90" t="s">
        <v>131</v>
      </c>
    </row>
    <row r="25" customFormat="false" ht="13.2" hidden="false" customHeight="false" outlineLevel="0" collapsed="false">
      <c r="A25" s="85" t="s">
        <v>132</v>
      </c>
      <c r="B25" s="79" t="s">
        <v>133</v>
      </c>
      <c r="C25" s="80"/>
      <c r="D25" s="81" t="s">
        <v>134</v>
      </c>
      <c r="E25" s="90" t="s">
        <v>135</v>
      </c>
    </row>
    <row r="26" customFormat="false" ht="13.2" hidden="false" customHeight="false" outlineLevel="0" collapsed="false">
      <c r="A26" s="85" t="s">
        <v>136</v>
      </c>
      <c r="B26" s="79" t="n">
        <v>15000</v>
      </c>
      <c r="C26" s="80"/>
      <c r="D26" s="81" t="s">
        <v>137</v>
      </c>
      <c r="E26" s="87" t="s">
        <v>84</v>
      </c>
    </row>
    <row r="27" customFormat="false" ht="13.2" hidden="false" customHeight="false" outlineLevel="0" collapsed="false">
      <c r="A27" s="92" t="s">
        <v>138</v>
      </c>
      <c r="B27" s="79" t="s">
        <v>139</v>
      </c>
      <c r="C27" s="80"/>
      <c r="D27" s="81" t="s">
        <v>140</v>
      </c>
      <c r="E27" s="87" t="s">
        <v>84</v>
      </c>
    </row>
    <row r="28" customFormat="false" ht="13.2" hidden="false" customHeight="false" outlineLevel="0" collapsed="false">
      <c r="A28" s="93" t="s">
        <v>141</v>
      </c>
      <c r="B28" s="79" t="s">
        <v>142</v>
      </c>
      <c r="C28" s="80"/>
      <c r="D28" s="81" t="s">
        <v>143</v>
      </c>
      <c r="E28" s="87" t="s">
        <v>84</v>
      </c>
    </row>
    <row r="29" customFormat="false" ht="13.2" hidden="false" customHeight="false" outlineLevel="0" collapsed="false">
      <c r="A29" s="93" t="s">
        <v>58</v>
      </c>
      <c r="B29" s="79" t="n">
        <v>39900</v>
      </c>
      <c r="C29" s="80"/>
      <c r="D29" s="81" t="s">
        <v>144</v>
      </c>
      <c r="E29" s="87" t="s">
        <v>84</v>
      </c>
    </row>
    <row r="30" customFormat="false" ht="13.2" hidden="false" customHeight="false" outlineLevel="0" collapsed="false">
      <c r="A30" s="94"/>
      <c r="B30" s="95"/>
      <c r="C30" s="96"/>
      <c r="D30" s="81" t="s">
        <v>145</v>
      </c>
      <c r="E30" s="87" t="s">
        <v>84</v>
      </c>
    </row>
    <row r="31" customFormat="false" ht="13.2" hidden="false" customHeight="false" outlineLevel="0" collapsed="false">
      <c r="A31" s="97" t="s">
        <v>146</v>
      </c>
      <c r="B31" s="95"/>
      <c r="C31" s="96"/>
      <c r="D31" s="81" t="s">
        <v>147</v>
      </c>
      <c r="E31" s="87" t="s">
        <v>84</v>
      </c>
    </row>
    <row r="32" customFormat="false" ht="13.2" hidden="false" customHeight="false" outlineLevel="0" collapsed="false">
      <c r="A32" s="98" t="s">
        <v>148</v>
      </c>
      <c r="B32" s="95" t="n">
        <v>1970</v>
      </c>
      <c r="C32" s="96"/>
      <c r="D32" s="81" t="s">
        <v>149</v>
      </c>
      <c r="E32" s="87" t="s">
        <v>84</v>
      </c>
    </row>
    <row r="33" customFormat="false" ht="13.2" hidden="false" customHeight="false" outlineLevel="0" collapsed="false">
      <c r="A33" s="99" t="s">
        <v>150</v>
      </c>
      <c r="B33" s="95" t="n">
        <v>1472</v>
      </c>
      <c r="C33" s="96"/>
      <c r="D33" s="81" t="s">
        <v>151</v>
      </c>
      <c r="E33" s="82" t="n">
        <v>4800</v>
      </c>
    </row>
    <row r="34" customFormat="false" ht="13.2" hidden="false" customHeight="false" outlineLevel="0" collapsed="false">
      <c r="A34" s="99"/>
      <c r="B34" s="95"/>
      <c r="C34" s="96"/>
      <c r="D34" s="88" t="s">
        <v>152</v>
      </c>
      <c r="E34" s="82" t="s">
        <v>153</v>
      </c>
    </row>
    <row r="35" customFormat="false" ht="13.2" hidden="false" customHeight="false" outlineLevel="0" collapsed="false">
      <c r="A35" s="99"/>
      <c r="B35" s="95"/>
      <c r="C35" s="96"/>
      <c r="D35" s="81" t="s">
        <v>154</v>
      </c>
      <c r="E35" s="82" t="s">
        <v>155</v>
      </c>
    </row>
    <row r="36" customFormat="false" ht="13.2" hidden="false" customHeight="false" outlineLevel="0" collapsed="false">
      <c r="A36" s="99"/>
      <c r="B36" s="95"/>
      <c r="C36" s="96"/>
      <c r="D36" s="81" t="s">
        <v>156</v>
      </c>
      <c r="E36" s="90" t="n">
        <v>1370</v>
      </c>
    </row>
    <row r="37" customFormat="false" ht="13.2" hidden="false" customHeight="false" outlineLevel="0" collapsed="false">
      <c r="A37" s="99"/>
      <c r="B37" s="95"/>
      <c r="C37" s="96"/>
      <c r="D37" s="88" t="s">
        <v>157</v>
      </c>
      <c r="E37" s="100" t="n">
        <v>14100</v>
      </c>
    </row>
    <row r="38" customFormat="false" ht="13.2" hidden="false" customHeight="false" outlineLevel="0" collapsed="false">
      <c r="A38" s="99"/>
      <c r="B38" s="95"/>
      <c r="C38" s="96"/>
      <c r="D38" s="81" t="s">
        <v>158</v>
      </c>
      <c r="E38" s="82" t="n">
        <v>15600</v>
      </c>
    </row>
    <row r="39" customFormat="false" ht="13.2" hidden="false" customHeight="false" outlineLevel="0" collapsed="false">
      <c r="A39" s="99"/>
      <c r="B39" s="95"/>
      <c r="C39" s="96"/>
      <c r="D39" s="88" t="s">
        <v>159</v>
      </c>
      <c r="E39" s="100" t="n">
        <v>16760</v>
      </c>
    </row>
    <row r="40" customFormat="false" ht="13.2" hidden="false" customHeight="false" outlineLevel="0" collapsed="false">
      <c r="A40" s="99"/>
      <c r="B40" s="95"/>
      <c r="C40" s="96"/>
      <c r="D40" s="81" t="s">
        <v>160</v>
      </c>
      <c r="E40" s="87" t="s">
        <v>84</v>
      </c>
    </row>
    <row r="41" customFormat="false" ht="13.2" hidden="false" customHeight="false" outlineLevel="0" collapsed="false">
      <c r="A41" s="99"/>
      <c r="B41" s="95"/>
      <c r="C41" s="96"/>
      <c r="D41" s="89" t="s">
        <v>161</v>
      </c>
      <c r="E41" s="87" t="s">
        <v>84</v>
      </c>
    </row>
    <row r="42" customFormat="false" ht="13.2" hidden="false" customHeight="false" outlineLevel="0" collapsed="false">
      <c r="A42" s="101"/>
      <c r="B42" s="95"/>
      <c r="C42" s="96"/>
      <c r="D42" s="89" t="s">
        <v>162</v>
      </c>
      <c r="E42" s="90" t="s">
        <v>163</v>
      </c>
    </row>
    <row r="43" customFormat="false" ht="13.2" hidden="false" customHeight="false" outlineLevel="0" collapsed="false">
      <c r="A43" s="99"/>
      <c r="B43" s="95"/>
      <c r="C43" s="96"/>
      <c r="D43" s="88" t="s">
        <v>164</v>
      </c>
      <c r="E43" s="90" t="n">
        <v>15500</v>
      </c>
    </row>
    <row r="44" customFormat="false" ht="13.2" hidden="false" customHeight="false" outlineLevel="0" collapsed="false">
      <c r="A44" s="99"/>
      <c r="B44" s="95"/>
      <c r="C44" s="96"/>
      <c r="D44" s="81" t="s">
        <v>165</v>
      </c>
      <c r="E44" s="82" t="n">
        <v>18300</v>
      </c>
    </row>
    <row r="45" customFormat="false" ht="13.2" hidden="false" customHeight="false" outlineLevel="0" collapsed="false">
      <c r="A45" s="99"/>
      <c r="B45" s="95"/>
      <c r="C45" s="96"/>
      <c r="D45" s="91" t="s">
        <v>166</v>
      </c>
      <c r="E45" s="87" t="s">
        <v>84</v>
      </c>
    </row>
    <row r="46" customFormat="false" ht="13.2" hidden="false" customHeight="false" outlineLevel="0" collapsed="false">
      <c r="A46" s="99"/>
      <c r="B46" s="95"/>
      <c r="C46" s="96"/>
      <c r="D46" s="102" t="s">
        <v>167</v>
      </c>
      <c r="E46" s="87" t="s">
        <v>84</v>
      </c>
    </row>
    <row r="47" customFormat="false" ht="13.2" hidden="false" customHeight="false" outlineLevel="0" collapsed="false">
      <c r="A47" s="99"/>
      <c r="B47" s="95"/>
      <c r="C47" s="96"/>
      <c r="D47" s="102" t="s">
        <v>168</v>
      </c>
      <c r="E47" s="87" t="s">
        <v>84</v>
      </c>
    </row>
    <row r="48" customFormat="false" ht="17.4" hidden="false" customHeight="false" outlineLevel="0" collapsed="false">
      <c r="A48" s="103"/>
      <c r="B48" s="95"/>
      <c r="C48" s="96"/>
      <c r="D48" s="102" t="s">
        <v>169</v>
      </c>
      <c r="E48" s="87" t="s">
        <v>84</v>
      </c>
    </row>
    <row r="49" customFormat="false" ht="13.2" hidden="false" customHeight="false" outlineLevel="0" collapsed="false">
      <c r="A49" s="96"/>
      <c r="B49" s="95"/>
      <c r="C49" s="96"/>
      <c r="D49" s="102" t="s">
        <v>170</v>
      </c>
      <c r="E49" s="87" t="s">
        <v>84</v>
      </c>
    </row>
    <row r="50" customFormat="false" ht="13.2" hidden="false" customHeight="false" outlineLevel="0" collapsed="false">
      <c r="A50" s="95"/>
      <c r="B50" s="95"/>
      <c r="C50" s="96"/>
      <c r="D50" s="102" t="s">
        <v>171</v>
      </c>
      <c r="E50" s="87" t="s">
        <v>84</v>
      </c>
    </row>
    <row r="51" customFormat="false" ht="13.2" hidden="false" customHeight="false" outlineLevel="0" collapsed="false">
      <c r="A51" s="99"/>
      <c r="B51" s="95"/>
      <c r="C51" s="96"/>
      <c r="D51" s="102" t="s">
        <v>172</v>
      </c>
      <c r="E51" s="87" t="s">
        <v>84</v>
      </c>
    </row>
    <row r="52" customFormat="false" ht="13.2" hidden="false" customHeight="false" outlineLevel="0" collapsed="false">
      <c r="A52" s="95"/>
      <c r="B52" s="95"/>
      <c r="C52" s="96"/>
      <c r="D52" s="88" t="s">
        <v>173</v>
      </c>
      <c r="E52" s="90" t="n">
        <v>28640</v>
      </c>
    </row>
    <row r="53" customFormat="false" ht="13.2" hidden="false" customHeight="false" outlineLevel="0" collapsed="false">
      <c r="A53" s="98"/>
      <c r="B53" s="95"/>
      <c r="C53" s="96"/>
      <c r="D53" s="102" t="s">
        <v>174</v>
      </c>
      <c r="E53" s="104"/>
    </row>
  </sheetData>
  <mergeCells count="2"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1" width="18.76"/>
    <col collapsed="false" customWidth="true" hidden="false" outlineLevel="0" max="3" min="3" style="1" width="17.43"/>
    <col collapsed="false" customWidth="true" hidden="false" outlineLevel="0" max="4" min="4" style="1" width="15.55"/>
    <col collapsed="false" customWidth="true" hidden="false" outlineLevel="0" max="5" min="5" style="1" width="14.33"/>
    <col collapsed="false" customWidth="true" hidden="false" outlineLevel="0" max="6" min="6" style="1" width="21.32"/>
    <col collapsed="false" customWidth="false" hidden="false" outlineLevel="0" max="257" min="7" style="1" width="11.43"/>
  </cols>
  <sheetData>
    <row r="1" customFormat="false" ht="12.45" hidden="false" customHeight="true" outlineLevel="0" collapsed="false">
      <c r="A1" s="105" t="s">
        <v>175</v>
      </c>
      <c r="B1" s="105"/>
      <c r="C1" s="106" t="s">
        <v>78</v>
      </c>
      <c r="D1" s="106"/>
      <c r="E1" s="107"/>
      <c r="F1" s="71"/>
    </row>
    <row r="2" customFormat="false" ht="15.75" hidden="false" customHeight="true" outlineLevel="0" collapsed="false">
      <c r="A2" s="108" t="s">
        <v>176</v>
      </c>
      <c r="B2" s="108"/>
      <c r="C2" s="109" t="s">
        <v>177</v>
      </c>
      <c r="D2" s="109"/>
      <c r="E2" s="110"/>
      <c r="F2" s="111" t="s">
        <v>178</v>
      </c>
    </row>
    <row r="3" customFormat="false" ht="12.45" hidden="false" customHeight="true" outlineLevel="0" collapsed="false">
      <c r="A3" s="112" t="s">
        <v>179</v>
      </c>
      <c r="B3" s="113" t="s">
        <v>180</v>
      </c>
      <c r="C3" s="114" t="s">
        <v>181</v>
      </c>
      <c r="D3" s="115" t="s">
        <v>182</v>
      </c>
      <c r="E3" s="110"/>
      <c r="F3" s="116" t="s">
        <v>183</v>
      </c>
      <c r="G3" s="96"/>
    </row>
    <row r="4" customFormat="false" ht="12.45" hidden="false" customHeight="true" outlineLevel="0" collapsed="false">
      <c r="A4" s="85" t="s">
        <v>184</v>
      </c>
      <c r="B4" s="117" t="s">
        <v>185</v>
      </c>
      <c r="C4" s="118" t="s">
        <v>186</v>
      </c>
      <c r="D4" s="119" t="s">
        <v>187</v>
      </c>
      <c r="E4" s="110"/>
      <c r="F4" s="116" t="s">
        <v>188</v>
      </c>
      <c r="G4" s="96"/>
    </row>
    <row r="5" customFormat="false" ht="12.45" hidden="false" customHeight="true" outlineLevel="0" collapsed="false">
      <c r="A5" s="85" t="s">
        <v>189</v>
      </c>
      <c r="B5" s="120" t="s">
        <v>190</v>
      </c>
      <c r="C5" s="121" t="s">
        <v>191</v>
      </c>
      <c r="D5" s="122" t="s">
        <v>192</v>
      </c>
      <c r="E5" s="110"/>
      <c r="F5" s="116"/>
      <c r="G5" s="96"/>
    </row>
    <row r="6" customFormat="false" ht="12.45" hidden="false" customHeight="true" outlineLevel="0" collapsed="false">
      <c r="A6" s="83" t="s">
        <v>193</v>
      </c>
      <c r="B6" s="120" t="s">
        <v>194</v>
      </c>
      <c r="C6" s="123" t="s">
        <v>195</v>
      </c>
      <c r="D6" s="124" t="s">
        <v>196</v>
      </c>
      <c r="E6" s="125" t="s">
        <v>197</v>
      </c>
      <c r="F6" s="126"/>
    </row>
    <row r="7" customFormat="false" ht="12.45" hidden="false" customHeight="true" outlineLevel="0" collapsed="false">
      <c r="A7" s="83" t="s">
        <v>198</v>
      </c>
      <c r="B7" s="120" t="s">
        <v>199</v>
      </c>
      <c r="C7" s="123" t="s">
        <v>200</v>
      </c>
      <c r="D7" s="127" t="s">
        <v>201</v>
      </c>
      <c r="E7" s="128" t="s">
        <v>202</v>
      </c>
      <c r="F7" s="128"/>
    </row>
    <row r="8" customFormat="false" ht="12.45" hidden="false" customHeight="true" outlineLevel="0" collapsed="false">
      <c r="A8" s="129" t="s">
        <v>203</v>
      </c>
      <c r="B8" s="130" t="s">
        <v>204</v>
      </c>
      <c r="C8" s="118" t="s">
        <v>205</v>
      </c>
      <c r="D8" s="131" t="s">
        <v>206</v>
      </c>
      <c r="E8" s="84" t="s">
        <v>207</v>
      </c>
      <c r="F8" s="84" t="s">
        <v>208</v>
      </c>
    </row>
    <row r="9" customFormat="false" ht="12.45" hidden="false" customHeight="true" outlineLevel="0" collapsed="false">
      <c r="A9" s="112"/>
      <c r="B9" s="132"/>
      <c r="C9" s="118" t="s">
        <v>209</v>
      </c>
      <c r="D9" s="127" t="s">
        <v>210</v>
      </c>
      <c r="E9" s="133" t="s">
        <v>211</v>
      </c>
      <c r="F9" s="134" t="s">
        <v>212</v>
      </c>
    </row>
    <row r="10" customFormat="false" ht="12.45" hidden="false" customHeight="true" outlineLevel="0" collapsed="false">
      <c r="A10" s="85"/>
      <c r="B10" s="120"/>
      <c r="C10" s="135" t="s">
        <v>213</v>
      </c>
      <c r="D10" s="124" t="s">
        <v>214</v>
      </c>
      <c r="E10" s="136" t="s">
        <v>215</v>
      </c>
      <c r="F10" s="137" t="s">
        <v>216</v>
      </c>
    </row>
    <row r="11" customFormat="false" ht="12.45" hidden="false" customHeight="true" outlineLevel="0" collapsed="false">
      <c r="A11" s="85"/>
      <c r="B11" s="120"/>
      <c r="C11" s="138" t="s">
        <v>217</v>
      </c>
      <c r="D11" s="139" t="s">
        <v>218</v>
      </c>
      <c r="E11" s="140" t="s">
        <v>219</v>
      </c>
      <c r="F11" s="141" t="s">
        <v>220</v>
      </c>
    </row>
    <row r="12" customFormat="false" ht="12.45" hidden="false" customHeight="true" outlineLevel="0" collapsed="false">
      <c r="A12" s="85"/>
      <c r="B12" s="120"/>
      <c r="C12" s="138" t="s">
        <v>221</v>
      </c>
      <c r="D12" s="139" t="s">
        <v>222</v>
      </c>
      <c r="E12" s="142" t="s">
        <v>223</v>
      </c>
      <c r="F12" s="143" t="s">
        <v>224</v>
      </c>
    </row>
    <row r="13" customFormat="false" ht="12.45" hidden="false" customHeight="true" outlineLevel="0" collapsed="false">
      <c r="A13" s="144"/>
      <c r="B13" s="145"/>
      <c r="C13" s="121" t="s">
        <v>225</v>
      </c>
      <c r="D13" s="139" t="s">
        <v>226</v>
      </c>
      <c r="E13" s="142" t="s">
        <v>227</v>
      </c>
      <c r="F13" s="146" t="s">
        <v>228</v>
      </c>
    </row>
    <row r="14" customFormat="false" ht="12.45" hidden="false" customHeight="true" outlineLevel="0" collapsed="false">
      <c r="A14" s="147" t="s">
        <v>229</v>
      </c>
      <c r="B14" s="148" t="s">
        <v>230</v>
      </c>
      <c r="C14" s="121" t="s">
        <v>231</v>
      </c>
      <c r="D14" s="139" t="n">
        <v>201</v>
      </c>
      <c r="E14" s="142" t="s">
        <v>232</v>
      </c>
      <c r="F14" s="143" t="s">
        <v>233</v>
      </c>
      <c r="J14" s="149"/>
    </row>
    <row r="15" customFormat="false" ht="12.45" hidden="false" customHeight="true" outlineLevel="0" collapsed="false">
      <c r="A15" s="85" t="s">
        <v>234</v>
      </c>
      <c r="B15" s="150" t="s">
        <v>235</v>
      </c>
      <c r="C15" s="151" t="s">
        <v>236</v>
      </c>
      <c r="D15" s="152" t="s">
        <v>237</v>
      </c>
      <c r="E15" s="142" t="s">
        <v>238</v>
      </c>
      <c r="F15" s="146" t="s">
        <v>239</v>
      </c>
    </row>
    <row r="16" customFormat="false" ht="12.45" hidden="false" customHeight="true" outlineLevel="0" collapsed="false">
      <c r="A16" s="112" t="s">
        <v>240</v>
      </c>
      <c r="B16" s="153" t="s">
        <v>241</v>
      </c>
      <c r="C16" s="154" t="s">
        <v>242</v>
      </c>
      <c r="D16" s="155" t="s">
        <v>243</v>
      </c>
      <c r="E16" s="142" t="s">
        <v>244</v>
      </c>
      <c r="F16" s="146" t="s">
        <v>245</v>
      </c>
    </row>
    <row r="17" customFormat="false" ht="14.85" hidden="false" customHeight="true" outlineLevel="0" collapsed="false">
      <c r="A17" s="85" t="s">
        <v>246</v>
      </c>
      <c r="B17" s="156" t="s">
        <v>247</v>
      </c>
      <c r="C17" s="118" t="s">
        <v>116</v>
      </c>
      <c r="D17" s="152" t="s">
        <v>248</v>
      </c>
      <c r="E17" s="157" t="s">
        <v>249</v>
      </c>
      <c r="F17" s="146" t="s">
        <v>250</v>
      </c>
    </row>
    <row r="18" customFormat="false" ht="13.35" hidden="false" customHeight="true" outlineLevel="0" collapsed="false">
      <c r="A18" s="85" t="s">
        <v>99</v>
      </c>
      <c r="B18" s="120" t="s">
        <v>251</v>
      </c>
      <c r="C18" s="118" t="s">
        <v>252</v>
      </c>
      <c r="D18" s="152" t="s">
        <v>253</v>
      </c>
      <c r="E18" s="157" t="s">
        <v>254</v>
      </c>
      <c r="F18" s="143" t="s">
        <v>255</v>
      </c>
    </row>
    <row r="19" customFormat="false" ht="12.45" hidden="false" customHeight="true" outlineLevel="0" collapsed="false">
      <c r="A19" s="85" t="s">
        <v>102</v>
      </c>
      <c r="B19" s="120" t="s">
        <v>256</v>
      </c>
      <c r="C19" s="123" t="s">
        <v>257</v>
      </c>
      <c r="D19" s="158" t="s">
        <v>258</v>
      </c>
      <c r="E19" s="159" t="s">
        <v>259</v>
      </c>
      <c r="F19" s="160" t="s">
        <v>260</v>
      </c>
    </row>
    <row r="20" customFormat="false" ht="12.45" hidden="false" customHeight="true" outlineLevel="0" collapsed="false">
      <c r="A20" s="83" t="s">
        <v>261</v>
      </c>
      <c r="B20" s="161" t="s">
        <v>262</v>
      </c>
      <c r="C20" s="118" t="s">
        <v>263</v>
      </c>
      <c r="D20" s="152" t="s">
        <v>264</v>
      </c>
      <c r="E20" s="162" t="s">
        <v>265</v>
      </c>
      <c r="F20" s="163" t="s">
        <v>266</v>
      </c>
    </row>
    <row r="21" customFormat="false" ht="12.45" hidden="false" customHeight="true" outlineLevel="0" collapsed="false">
      <c r="A21" s="85" t="s">
        <v>108</v>
      </c>
      <c r="B21" s="164" t="s">
        <v>267</v>
      </c>
      <c r="C21" s="121" t="s">
        <v>268</v>
      </c>
      <c r="D21" s="152" t="s">
        <v>269</v>
      </c>
      <c r="E21" s="165" t="s">
        <v>270</v>
      </c>
      <c r="F21" s="166" t="s">
        <v>271</v>
      </c>
    </row>
    <row r="22" customFormat="false" ht="12.45" hidden="false" customHeight="true" outlineLevel="0" collapsed="false">
      <c r="A22" s="85" t="s">
        <v>272</v>
      </c>
      <c r="B22" s="164" t="s">
        <v>273</v>
      </c>
      <c r="C22" s="121" t="s">
        <v>274</v>
      </c>
      <c r="D22" s="152" t="s">
        <v>275</v>
      </c>
      <c r="E22" s="142" t="s">
        <v>276</v>
      </c>
      <c r="F22" s="146" t="s">
        <v>277</v>
      </c>
    </row>
    <row r="23" customFormat="false" ht="12.45" hidden="false" customHeight="true" outlineLevel="0" collapsed="false">
      <c r="A23" s="85" t="s">
        <v>278</v>
      </c>
      <c r="B23" s="164" t="s">
        <v>279</v>
      </c>
      <c r="C23" s="154" t="s">
        <v>280</v>
      </c>
      <c r="D23" s="155" t="s">
        <v>281</v>
      </c>
      <c r="E23" s="142" t="s">
        <v>282</v>
      </c>
      <c r="F23" s="143" t="n">
        <v>2670</v>
      </c>
    </row>
    <row r="24" customFormat="false" ht="12.45" hidden="false" customHeight="true" outlineLevel="0" collapsed="false">
      <c r="A24" s="85" t="s">
        <v>283</v>
      </c>
      <c r="B24" s="167" t="s">
        <v>284</v>
      </c>
      <c r="C24" s="121" t="s">
        <v>285</v>
      </c>
      <c r="D24" s="168" t="s">
        <v>286</v>
      </c>
      <c r="E24" s="142" t="s">
        <v>287</v>
      </c>
      <c r="F24" s="169" t="s">
        <v>288</v>
      </c>
    </row>
    <row r="25" customFormat="false" ht="12.45" hidden="false" customHeight="true" outlineLevel="0" collapsed="false">
      <c r="A25" s="85" t="s">
        <v>289</v>
      </c>
      <c r="B25" s="164" t="s">
        <v>290</v>
      </c>
      <c r="C25" s="121" t="s">
        <v>137</v>
      </c>
      <c r="D25" s="139" t="s">
        <v>291</v>
      </c>
      <c r="E25" s="142" t="s">
        <v>292</v>
      </c>
      <c r="F25" s="143" t="s">
        <v>293</v>
      </c>
    </row>
    <row r="26" customFormat="false" ht="12.45" hidden="false" customHeight="true" outlineLevel="0" collapsed="false">
      <c r="A26" s="85" t="s">
        <v>294</v>
      </c>
      <c r="B26" s="170" t="s">
        <v>295</v>
      </c>
      <c r="C26" s="118" t="s">
        <v>296</v>
      </c>
      <c r="D26" s="139" t="s">
        <v>297</v>
      </c>
      <c r="E26" s="142" t="s">
        <v>298</v>
      </c>
      <c r="F26" s="143" t="s">
        <v>299</v>
      </c>
    </row>
    <row r="27" customFormat="false" ht="12.45" hidden="false" customHeight="true" outlineLevel="0" collapsed="false">
      <c r="A27" s="85" t="s">
        <v>300</v>
      </c>
      <c r="B27" s="171" t="s">
        <v>301</v>
      </c>
      <c r="C27" s="123" t="s">
        <v>302</v>
      </c>
      <c r="D27" s="172" t="s">
        <v>303</v>
      </c>
      <c r="E27" s="142" t="s">
        <v>304</v>
      </c>
      <c r="F27" s="146" t="s">
        <v>305</v>
      </c>
    </row>
    <row r="28" customFormat="false" ht="12.45" hidden="false" customHeight="true" outlineLevel="0" collapsed="false">
      <c r="A28" s="85" t="s">
        <v>306</v>
      </c>
      <c r="B28" s="167" t="s">
        <v>307</v>
      </c>
      <c r="C28" s="118" t="s">
        <v>308</v>
      </c>
      <c r="D28" s="172" t="s">
        <v>309</v>
      </c>
      <c r="E28" s="173" t="s">
        <v>310</v>
      </c>
      <c r="F28" s="174" t="s">
        <v>311</v>
      </c>
    </row>
    <row r="29" customFormat="false" ht="12.45" hidden="false" customHeight="true" outlineLevel="0" collapsed="false">
      <c r="A29" s="85" t="s">
        <v>312</v>
      </c>
      <c r="B29" s="175"/>
      <c r="C29" s="121" t="s">
        <v>313</v>
      </c>
      <c r="D29" s="139" t="s">
        <v>314</v>
      </c>
      <c r="E29" s="176" t="s">
        <v>315</v>
      </c>
      <c r="F29" s="177"/>
    </row>
    <row r="30" customFormat="false" ht="12.45" hidden="false" customHeight="true" outlineLevel="0" collapsed="false">
      <c r="A30" s="178" t="s">
        <v>316</v>
      </c>
      <c r="B30" s="179" t="s">
        <v>317</v>
      </c>
      <c r="C30" s="180" t="s">
        <v>318</v>
      </c>
      <c r="D30" s="168" t="s">
        <v>319</v>
      </c>
      <c r="E30" s="181" t="s">
        <v>320</v>
      </c>
      <c r="F30" s="182" t="s">
        <v>321</v>
      </c>
    </row>
    <row r="31" customFormat="false" ht="12.45" hidden="false" customHeight="true" outlineLevel="0" collapsed="false">
      <c r="A31" s="85" t="s">
        <v>322</v>
      </c>
      <c r="B31" s="183" t="s">
        <v>323</v>
      </c>
      <c r="C31" s="184" t="s">
        <v>324</v>
      </c>
      <c r="D31" s="185" t="s">
        <v>325</v>
      </c>
      <c r="E31" s="186" t="s">
        <v>326</v>
      </c>
      <c r="F31" s="187" t="s">
        <v>327</v>
      </c>
    </row>
    <row r="32" customFormat="false" ht="12.45" hidden="false" customHeight="true" outlineLevel="0" collapsed="false">
      <c r="A32" s="85" t="s">
        <v>328</v>
      </c>
      <c r="B32" s="188" t="s">
        <v>329</v>
      </c>
      <c r="C32" s="118" t="s">
        <v>330</v>
      </c>
      <c r="D32" s="139" t="s">
        <v>331</v>
      </c>
      <c r="E32" s="189" t="s">
        <v>332</v>
      </c>
      <c r="F32" s="190" t="s">
        <v>333</v>
      </c>
    </row>
    <row r="33" customFormat="false" ht="12.45" hidden="false" customHeight="true" outlineLevel="0" collapsed="false">
      <c r="A33" s="85" t="s">
        <v>334</v>
      </c>
      <c r="B33" s="188" t="s">
        <v>335</v>
      </c>
      <c r="C33" s="118" t="s">
        <v>336</v>
      </c>
      <c r="D33" s="124" t="s">
        <v>337</v>
      </c>
      <c r="E33" s="189" t="s">
        <v>338</v>
      </c>
      <c r="F33" s="190" t="s">
        <v>339</v>
      </c>
    </row>
    <row r="34" customFormat="false" ht="12.45" hidden="false" customHeight="true" outlineLevel="0" collapsed="false">
      <c r="A34" s="85" t="s">
        <v>340</v>
      </c>
      <c r="B34" s="164" t="s">
        <v>341</v>
      </c>
      <c r="C34" s="138" t="s">
        <v>342</v>
      </c>
      <c r="D34" s="139" t="s">
        <v>343</v>
      </c>
      <c r="E34" s="189" t="s">
        <v>344</v>
      </c>
      <c r="F34" s="190" t="s">
        <v>345</v>
      </c>
    </row>
    <row r="35" customFormat="false" ht="12.45" hidden="false" customHeight="true" outlineLevel="0" collapsed="false">
      <c r="A35" s="60" t="s">
        <v>346</v>
      </c>
      <c r="B35" s="191" t="s">
        <v>347</v>
      </c>
      <c r="C35" s="151" t="s">
        <v>348</v>
      </c>
      <c r="D35" s="139" t="s">
        <v>349</v>
      </c>
      <c r="E35" s="189" t="s">
        <v>350</v>
      </c>
      <c r="F35" s="178" t="s">
        <v>351</v>
      </c>
    </row>
    <row r="36" customFormat="false" ht="12.45" hidden="false" customHeight="true" outlineLevel="0" collapsed="false">
      <c r="A36" s="85" t="s">
        <v>352</v>
      </c>
      <c r="B36" s="192" t="s">
        <v>353</v>
      </c>
      <c r="C36" s="154" t="s">
        <v>354</v>
      </c>
      <c r="D36" s="139" t="s">
        <v>355</v>
      </c>
      <c r="E36" s="189" t="s">
        <v>356</v>
      </c>
      <c r="F36" s="178" t="s">
        <v>357</v>
      </c>
    </row>
    <row r="37" customFormat="false" ht="12.45" hidden="false" customHeight="true" outlineLevel="0" collapsed="false">
      <c r="A37" s="83" t="s">
        <v>358</v>
      </c>
      <c r="B37" s="193" t="s">
        <v>359</v>
      </c>
      <c r="C37" s="194" t="s">
        <v>360</v>
      </c>
      <c r="D37" s="195" t="s">
        <v>361</v>
      </c>
      <c r="E37" s="189" t="s">
        <v>362</v>
      </c>
      <c r="F37" s="178" t="s">
        <v>363</v>
      </c>
    </row>
    <row r="38" customFormat="false" ht="12.45" hidden="false" customHeight="true" outlineLevel="0" collapsed="false">
      <c r="A38" s="83" t="s">
        <v>364</v>
      </c>
      <c r="B38" s="196" t="s">
        <v>365</v>
      </c>
      <c r="C38" s="118" t="s">
        <v>366</v>
      </c>
      <c r="D38" s="139" t="s">
        <v>367</v>
      </c>
      <c r="E38" s="189" t="s">
        <v>368</v>
      </c>
      <c r="F38" s="178" t="s">
        <v>369</v>
      </c>
    </row>
    <row r="39" customFormat="false" ht="12.45" hidden="false" customHeight="true" outlineLevel="0" collapsed="false">
      <c r="A39" s="85" t="s">
        <v>370</v>
      </c>
      <c r="B39" s="164" t="s">
        <v>371</v>
      </c>
      <c r="C39" s="121" t="s">
        <v>372</v>
      </c>
      <c r="D39" s="139" t="s">
        <v>373</v>
      </c>
      <c r="E39" s="197" t="s">
        <v>374</v>
      </c>
      <c r="F39" s="198" t="s">
        <v>375</v>
      </c>
    </row>
    <row r="40" customFormat="false" ht="12.45" hidden="false" customHeight="true" outlineLevel="0" collapsed="false">
      <c r="A40" s="85" t="s">
        <v>376</v>
      </c>
      <c r="B40" s="170" t="s">
        <v>377</v>
      </c>
      <c r="C40" s="121" t="s">
        <v>378</v>
      </c>
      <c r="D40" s="139" t="s">
        <v>379</v>
      </c>
      <c r="E40" s="199" t="s">
        <v>380</v>
      </c>
      <c r="F40" s="128" t="s">
        <v>381</v>
      </c>
    </row>
    <row r="41" customFormat="false" ht="12.45" hidden="false" customHeight="true" outlineLevel="0" collapsed="false">
      <c r="A41" s="85" t="s">
        <v>382</v>
      </c>
      <c r="B41" s="164" t="s">
        <v>383</v>
      </c>
      <c r="C41" s="200" t="s">
        <v>384</v>
      </c>
      <c r="D41" s="172" t="s">
        <v>385</v>
      </c>
      <c r="E41" s="88" t="s">
        <v>386</v>
      </c>
      <c r="F41" s="201" t="s">
        <v>387</v>
      </c>
    </row>
    <row r="42" customFormat="false" ht="12.45" hidden="false" customHeight="true" outlineLevel="0" collapsed="false">
      <c r="A42" s="85" t="s">
        <v>388</v>
      </c>
      <c r="B42" s="120" t="s">
        <v>389</v>
      </c>
      <c r="C42" s="151" t="s">
        <v>390</v>
      </c>
      <c r="D42" s="124" t="s">
        <v>391</v>
      </c>
      <c r="E42" s="88" t="s">
        <v>392</v>
      </c>
      <c r="F42" s="201" t="s">
        <v>393</v>
      </c>
    </row>
    <row r="43" customFormat="false" ht="12.45" hidden="false" customHeight="true" outlineLevel="0" collapsed="false">
      <c r="A43" s="85" t="s">
        <v>394</v>
      </c>
      <c r="B43" s="120" t="s">
        <v>395</v>
      </c>
      <c r="C43" s="138" t="s">
        <v>396</v>
      </c>
      <c r="D43" s="139" t="s">
        <v>397</v>
      </c>
      <c r="E43" s="102" t="s">
        <v>398</v>
      </c>
      <c r="F43" s="201" t="s">
        <v>399</v>
      </c>
    </row>
    <row r="44" customFormat="false" ht="12.45" hidden="false" customHeight="true" outlineLevel="0" collapsed="false">
      <c r="A44" s="85" t="s">
        <v>400</v>
      </c>
      <c r="B44" s="120" t="s">
        <v>401</v>
      </c>
      <c r="C44" s="121" t="s">
        <v>402</v>
      </c>
      <c r="D44" s="139" t="s">
        <v>403</v>
      </c>
      <c r="E44" s="149" t="s">
        <v>404</v>
      </c>
      <c r="F44" s="1" t="s">
        <v>405</v>
      </c>
    </row>
    <row r="45" customFormat="false" ht="12.45" hidden="false" customHeight="true" outlineLevel="0" collapsed="false">
      <c r="A45" s="85" t="s">
        <v>406</v>
      </c>
      <c r="B45" s="202" t="s">
        <v>407</v>
      </c>
      <c r="C45" s="121" t="s">
        <v>408</v>
      </c>
      <c r="D45" s="152" t="s">
        <v>409</v>
      </c>
      <c r="E45" s="149" t="s">
        <v>410</v>
      </c>
      <c r="F45" s="203" t="s">
        <v>411</v>
      </c>
    </row>
    <row r="46" customFormat="false" ht="12.45" hidden="false" customHeight="true" outlineLevel="0" collapsed="false">
      <c r="A46" s="204" t="s">
        <v>412</v>
      </c>
      <c r="B46" s="149" t="s">
        <v>413</v>
      </c>
      <c r="C46" s="121" t="s">
        <v>414</v>
      </c>
      <c r="D46" s="95" t="s">
        <v>415</v>
      </c>
      <c r="E46" s="149" t="s">
        <v>416</v>
      </c>
      <c r="F46" s="203" t="s">
        <v>417</v>
      </c>
    </row>
    <row r="47" customFormat="false" ht="12.45" hidden="false" customHeight="true" outlineLevel="0" collapsed="false">
      <c r="A47" s="205" t="s">
        <v>418</v>
      </c>
      <c r="B47" s="206" t="s">
        <v>419</v>
      </c>
      <c r="C47" s="121" t="s">
        <v>420</v>
      </c>
      <c r="D47" s="152" t="s">
        <v>421</v>
      </c>
      <c r="E47" s="207" t="s">
        <v>422</v>
      </c>
      <c r="F47" s="208" t="s">
        <v>423</v>
      </c>
    </row>
    <row r="48" customFormat="false" ht="12.45" hidden="false" customHeight="true" outlineLevel="0" collapsed="false">
      <c r="A48" s="209" t="s">
        <v>424</v>
      </c>
      <c r="B48" s="210" t="s">
        <v>425</v>
      </c>
      <c r="C48" s="121" t="s">
        <v>156</v>
      </c>
      <c r="D48" s="152" t="s">
        <v>426</v>
      </c>
      <c r="E48" s="207" t="s">
        <v>427</v>
      </c>
      <c r="F48" s="208" t="n">
        <v>460</v>
      </c>
    </row>
    <row r="49" customFormat="false" ht="12.45" hidden="false" customHeight="true" outlineLevel="0" collapsed="false">
      <c r="A49" s="211" t="s">
        <v>428</v>
      </c>
      <c r="B49" s="212" t="s">
        <v>429</v>
      </c>
      <c r="C49" s="151" t="s">
        <v>430</v>
      </c>
      <c r="D49" s="213" t="s">
        <v>431</v>
      </c>
      <c r="E49" s="214" t="s">
        <v>432</v>
      </c>
      <c r="F49" s="215" t="s">
        <v>433</v>
      </c>
    </row>
    <row r="50" customFormat="false" ht="12.45" hidden="false" customHeight="true" outlineLevel="0" collapsed="false">
      <c r="A50" s="216" t="s">
        <v>434</v>
      </c>
      <c r="B50" s="115" t="n">
        <v>62303</v>
      </c>
      <c r="C50" s="217" t="s">
        <v>159</v>
      </c>
      <c r="D50" s="185" t="n">
        <v>3168</v>
      </c>
      <c r="E50" s="218" t="s">
        <v>435</v>
      </c>
      <c r="F50" s="219" t="s">
        <v>436</v>
      </c>
    </row>
    <row r="51" customFormat="false" ht="12.45" hidden="false" customHeight="true" outlineLevel="0" collapsed="false">
      <c r="A51" s="220" t="s">
        <v>437</v>
      </c>
      <c r="C51" s="221" t="s">
        <v>438</v>
      </c>
      <c r="D51" s="213" t="s">
        <v>439</v>
      </c>
      <c r="E51" s="218" t="s">
        <v>440</v>
      </c>
      <c r="F51" s="219" t="s">
        <v>441</v>
      </c>
    </row>
    <row r="52" customFormat="false" ht="12.45" hidden="false" customHeight="true" outlineLevel="0" collapsed="false">
      <c r="A52" s="222" t="s">
        <v>442</v>
      </c>
      <c r="B52" s="96"/>
      <c r="C52" s="223" t="s">
        <v>443</v>
      </c>
      <c r="D52" s="139" t="s">
        <v>444</v>
      </c>
      <c r="E52" s="218" t="s">
        <v>445</v>
      </c>
      <c r="F52" s="224" t="s">
        <v>446</v>
      </c>
    </row>
    <row r="53" customFormat="false" ht="12.45" hidden="false" customHeight="true" outlineLevel="0" collapsed="false">
      <c r="A53" s="225" t="s">
        <v>447</v>
      </c>
      <c r="B53" s="226" t="s">
        <v>448</v>
      </c>
      <c r="C53" s="227" t="s">
        <v>161</v>
      </c>
      <c r="D53" s="139" t="s">
        <v>449</v>
      </c>
      <c r="E53" s="218" t="s">
        <v>450</v>
      </c>
      <c r="F53" s="219" t="s">
        <v>451</v>
      </c>
    </row>
    <row r="54" customFormat="false" ht="12.45" hidden="false" customHeight="true" outlineLevel="0" collapsed="false">
      <c r="A54" s="228" t="s">
        <v>452</v>
      </c>
      <c r="B54" s="226" t="s">
        <v>453</v>
      </c>
      <c r="C54" s="151" t="s">
        <v>454</v>
      </c>
      <c r="D54" s="229" t="s">
        <v>455</v>
      </c>
      <c r="E54" s="230" t="s">
        <v>456</v>
      </c>
      <c r="F54" s="231" t="s">
        <v>457</v>
      </c>
    </row>
    <row r="55" customFormat="false" ht="12.45" hidden="false" customHeight="true" outlineLevel="0" collapsed="false">
      <c r="A55" s="232" t="s">
        <v>458</v>
      </c>
      <c r="B55" s="226" t="s">
        <v>459</v>
      </c>
      <c r="C55" s="233" t="s">
        <v>460</v>
      </c>
      <c r="D55" s="139" t="n">
        <v>2900</v>
      </c>
      <c r="E55" s="234" t="s">
        <v>461</v>
      </c>
      <c r="F55" s="87" t="s">
        <v>462</v>
      </c>
    </row>
    <row r="56" customFormat="false" ht="12.45" hidden="false" customHeight="true" outlineLevel="0" collapsed="false">
      <c r="A56" s="235" t="s">
        <v>463</v>
      </c>
      <c r="B56" s="236" t="s">
        <v>464</v>
      </c>
      <c r="C56" s="118" t="s">
        <v>465</v>
      </c>
      <c r="D56" s="139" t="s">
        <v>466</v>
      </c>
      <c r="E56" s="218" t="s">
        <v>467</v>
      </c>
      <c r="F56" s="219" t="s">
        <v>468</v>
      </c>
    </row>
    <row r="57" customFormat="false" ht="12.45" hidden="false" customHeight="true" outlineLevel="0" collapsed="false">
      <c r="A57" s="232" t="s">
        <v>469</v>
      </c>
      <c r="B57" s="236" t="s">
        <v>470</v>
      </c>
      <c r="C57" s="237" t="s">
        <v>167</v>
      </c>
      <c r="D57" s="139" t="n">
        <v>5880</v>
      </c>
      <c r="E57" s="218" t="s">
        <v>471</v>
      </c>
      <c r="F57" s="219" t="s">
        <v>472</v>
      </c>
    </row>
    <row r="58" customFormat="false" ht="12.45" hidden="false" customHeight="true" outlineLevel="0" collapsed="false">
      <c r="A58" s="232" t="s">
        <v>473</v>
      </c>
      <c r="B58" s="226" t="s">
        <v>474</v>
      </c>
      <c r="C58" s="238" t="s">
        <v>475</v>
      </c>
      <c r="D58" s="139" t="s">
        <v>476</v>
      </c>
      <c r="E58" s="218" t="s">
        <v>477</v>
      </c>
      <c r="F58" s="219" t="s">
        <v>478</v>
      </c>
    </row>
    <row r="59" customFormat="false" ht="12.45" hidden="false" customHeight="true" outlineLevel="0" collapsed="false">
      <c r="A59" s="239" t="s">
        <v>479</v>
      </c>
      <c r="B59" s="240" t="s">
        <v>480</v>
      </c>
      <c r="C59" s="237" t="s">
        <v>481</v>
      </c>
      <c r="D59" s="139" t="s">
        <v>482</v>
      </c>
      <c r="E59" s="218" t="s">
        <v>483</v>
      </c>
      <c r="F59" s="219" t="s">
        <v>484</v>
      </c>
    </row>
    <row r="60" customFormat="false" ht="12.45" hidden="false" customHeight="true" outlineLevel="0" collapsed="false">
      <c r="A60" s="241" t="s">
        <v>485</v>
      </c>
      <c r="B60" s="242" t="n">
        <v>570</v>
      </c>
      <c r="C60" s="243" t="s">
        <v>486</v>
      </c>
      <c r="D60" s="244" t="n">
        <v>10900</v>
      </c>
      <c r="E60" s="218" t="s">
        <v>487</v>
      </c>
      <c r="F60" s="219" t="s">
        <v>488</v>
      </c>
    </row>
    <row r="61" customFormat="false" ht="12.45" hidden="false" customHeight="true" outlineLevel="0" collapsed="false">
      <c r="A61" s="241" t="s">
        <v>489</v>
      </c>
      <c r="B61" s="242" t="n">
        <v>640</v>
      </c>
      <c r="C61" s="238" t="s">
        <v>490</v>
      </c>
      <c r="D61" s="245" t="s">
        <v>491</v>
      </c>
      <c r="E61" s="218" t="s">
        <v>492</v>
      </c>
      <c r="F61" s="219" t="s">
        <v>493</v>
      </c>
    </row>
    <row r="62" customFormat="false" ht="12.45" hidden="false" customHeight="true" outlineLevel="0" collapsed="false">
      <c r="A62" s="241" t="s">
        <v>494</v>
      </c>
      <c r="B62" s="246" t="s">
        <v>495</v>
      </c>
      <c r="C62" s="238" t="s">
        <v>496</v>
      </c>
      <c r="D62" s="245" t="s">
        <v>497</v>
      </c>
      <c r="E62" s="218" t="s">
        <v>498</v>
      </c>
      <c r="F62" s="219" t="s">
        <v>499</v>
      </c>
    </row>
    <row r="63" customFormat="false" ht="12.45" hidden="false" customHeight="true" outlineLevel="0" collapsed="false">
      <c r="A63" s="225" t="s">
        <v>500</v>
      </c>
      <c r="B63" s="247" t="n">
        <v>840</v>
      </c>
      <c r="C63" s="227" t="s">
        <v>501</v>
      </c>
      <c r="D63" s="152" t="s">
        <v>502</v>
      </c>
      <c r="E63" s="230" t="s">
        <v>292</v>
      </c>
      <c r="F63" s="231" t="s">
        <v>503</v>
      </c>
    </row>
    <row r="64" customFormat="false" ht="12.45" hidden="false" customHeight="true" outlineLevel="0" collapsed="false">
      <c r="A64" s="225" t="s">
        <v>504</v>
      </c>
      <c r="B64" s="247" t="n">
        <v>2996</v>
      </c>
      <c r="C64" s="237" t="s">
        <v>505</v>
      </c>
      <c r="D64" s="248" t="s">
        <v>506</v>
      </c>
      <c r="E64" s="234" t="s">
        <v>298</v>
      </c>
      <c r="F64" s="87" t="s">
        <v>507</v>
      </c>
    </row>
    <row r="65" customFormat="false" ht="12.45" hidden="false" customHeight="true" outlineLevel="0" collapsed="false">
      <c r="A65" s="249" t="s">
        <v>508</v>
      </c>
      <c r="B65" s="250" t="s">
        <v>509</v>
      </c>
      <c r="C65" s="251" t="s">
        <v>510</v>
      </c>
      <c r="D65" s="1" t="s">
        <v>511</v>
      </c>
      <c r="E65" s="88" t="s">
        <v>512</v>
      </c>
      <c r="F65" s="252" t="s">
        <v>513</v>
      </c>
    </row>
    <row r="66" customFormat="false" ht="13.2" hidden="false" customHeight="false" outlineLevel="0" collapsed="false">
      <c r="A66" s="60" t="s">
        <v>514</v>
      </c>
      <c r="C66" s="253" t="s">
        <v>515</v>
      </c>
      <c r="D66" s="254" t="s">
        <v>516</v>
      </c>
      <c r="E66" s="255" t="s">
        <v>304</v>
      </c>
      <c r="F66" s="87" t="n">
        <v>78952</v>
      </c>
    </row>
    <row r="67" customFormat="false" ht="13.8" hidden="false" customHeight="false" outlineLevel="0" collapsed="false">
      <c r="B67" s="1" t="s">
        <v>517</v>
      </c>
      <c r="E67" s="256" t="s">
        <v>518</v>
      </c>
      <c r="F67" s="1" t="s">
        <v>519</v>
      </c>
    </row>
    <row r="68" customFormat="false" ht="12.75" hidden="false" customHeight="true" outlineLevel="0" collapsed="false">
      <c r="A68" s="41" t="s">
        <v>4</v>
      </c>
      <c r="B68" s="42" t="s">
        <v>5</v>
      </c>
      <c r="C68" s="257" t="s">
        <v>520</v>
      </c>
      <c r="D68" s="257"/>
      <c r="E68" s="258"/>
      <c r="F68" s="259"/>
    </row>
    <row r="69" customFormat="false" ht="13.8" hidden="false" customHeight="false" outlineLevel="0" collapsed="false">
      <c r="A69" s="41"/>
      <c r="B69" s="42"/>
      <c r="C69" s="42" t="s">
        <v>9</v>
      </c>
      <c r="D69" s="260" t="s">
        <v>11</v>
      </c>
      <c r="E69" s="261" t="s">
        <v>521</v>
      </c>
      <c r="F69" s="87" t="n">
        <v>340</v>
      </c>
    </row>
    <row r="70" customFormat="false" ht="13.2" hidden="false" customHeight="false" outlineLevel="0" collapsed="false">
      <c r="A70" s="20" t="s">
        <v>522</v>
      </c>
      <c r="B70" s="262" t="n">
        <v>0.07</v>
      </c>
      <c r="C70" s="17" t="n">
        <v>26</v>
      </c>
      <c r="D70" s="263" t="n">
        <v>30.5</v>
      </c>
      <c r="E70" s="261" t="s">
        <v>523</v>
      </c>
      <c r="F70" s="87" t="n">
        <v>340</v>
      </c>
    </row>
    <row r="71" customFormat="false" ht="13.2" hidden="false" customHeight="false" outlineLevel="0" collapsed="false">
      <c r="A71" s="27" t="s">
        <v>524</v>
      </c>
      <c r="B71" s="264" t="n">
        <v>0.12</v>
      </c>
      <c r="C71" s="25" t="n">
        <v>27.4</v>
      </c>
      <c r="D71" s="265" t="n">
        <v>33</v>
      </c>
      <c r="E71" s="261" t="s">
        <v>525</v>
      </c>
      <c r="F71" s="87" t="n">
        <v>495</v>
      </c>
    </row>
    <row r="72" customFormat="false" ht="13.2" hidden="false" customHeight="false" outlineLevel="0" collapsed="false">
      <c r="A72" s="266" t="s">
        <v>526</v>
      </c>
      <c r="C72" s="1" t="n">
        <v>460</v>
      </c>
      <c r="E72" s="261" t="s">
        <v>527</v>
      </c>
      <c r="F72" s="87" t="n">
        <v>350</v>
      </c>
    </row>
    <row r="73" customFormat="false" ht="13.2" hidden="false" customHeight="false" outlineLevel="0" collapsed="false">
      <c r="A73" s="27" t="s">
        <v>528</v>
      </c>
      <c r="B73" s="264" t="s">
        <v>529</v>
      </c>
      <c r="C73" s="25" t="n">
        <v>27.4</v>
      </c>
      <c r="D73" s="265" t="n">
        <v>33</v>
      </c>
      <c r="E73" s="261" t="s">
        <v>530</v>
      </c>
      <c r="F73" s="87" t="n">
        <v>411</v>
      </c>
    </row>
    <row r="74" customFormat="false" ht="13.2" hidden="false" customHeight="false" outlineLevel="0" collapsed="false">
      <c r="A74" s="27" t="s">
        <v>531</v>
      </c>
      <c r="B74" s="264" t="s">
        <v>532</v>
      </c>
      <c r="C74" s="25" t="n">
        <v>35</v>
      </c>
      <c r="D74" s="265" t="n">
        <v>40</v>
      </c>
      <c r="E74" s="261" t="s">
        <v>533</v>
      </c>
      <c r="F74" s="87" t="n">
        <v>290</v>
      </c>
    </row>
    <row r="75" customFormat="false" ht="13.2" hidden="false" customHeight="false" outlineLevel="0" collapsed="false">
      <c r="A75" s="27" t="s">
        <v>534</v>
      </c>
      <c r="B75" s="264" t="n">
        <v>0.17</v>
      </c>
      <c r="C75" s="25" t="n">
        <v>30</v>
      </c>
      <c r="D75" s="265" t="n">
        <v>38</v>
      </c>
      <c r="E75" s="261" t="s">
        <v>535</v>
      </c>
      <c r="F75" s="87" t="n">
        <v>342</v>
      </c>
    </row>
    <row r="76" customFormat="false" ht="13.2" hidden="false" customHeight="false" outlineLevel="0" collapsed="false">
      <c r="A76" s="27" t="s">
        <v>536</v>
      </c>
      <c r="B76" s="264" t="n">
        <v>0.17</v>
      </c>
      <c r="C76" s="25" t="n">
        <v>30</v>
      </c>
      <c r="D76" s="265" t="n">
        <v>38</v>
      </c>
      <c r="E76" s="261" t="s">
        <v>537</v>
      </c>
      <c r="F76" s="87" t="n">
        <v>330</v>
      </c>
    </row>
    <row r="77" customFormat="false" ht="12.45" hidden="false" customHeight="true" outlineLevel="0" collapsed="false">
      <c r="A77" s="27" t="s">
        <v>538</v>
      </c>
      <c r="B77" s="264" t="n">
        <v>0.25</v>
      </c>
      <c r="C77" s="25" t="n">
        <v>37.2</v>
      </c>
      <c r="D77" s="265" t="n">
        <v>50</v>
      </c>
      <c r="E77" s="261" t="s">
        <v>539</v>
      </c>
      <c r="F77" s="87" t="n">
        <v>380</v>
      </c>
    </row>
    <row r="78" customFormat="false" ht="13.2" hidden="false" customHeight="false" outlineLevel="0" collapsed="false">
      <c r="A78" s="27" t="s">
        <v>540</v>
      </c>
      <c r="B78" s="264" t="n">
        <v>0.25</v>
      </c>
      <c r="C78" s="25" t="n">
        <v>36</v>
      </c>
      <c r="D78" s="265" t="n">
        <v>49</v>
      </c>
      <c r="E78" s="261" t="s">
        <v>541</v>
      </c>
      <c r="F78" s="87" t="n">
        <v>457</v>
      </c>
    </row>
    <row r="79" customFormat="false" ht="13.8" hidden="false" customHeight="false" outlineLevel="0" collapsed="false">
      <c r="A79" s="34" t="s">
        <v>542</v>
      </c>
      <c r="B79" s="267" t="n">
        <v>0.25</v>
      </c>
      <c r="C79" s="32" t="n">
        <v>36</v>
      </c>
      <c r="D79" s="268" t="n">
        <v>49</v>
      </c>
      <c r="E79" s="261" t="s">
        <v>543</v>
      </c>
      <c r="F79" s="87" t="n">
        <v>385</v>
      </c>
    </row>
    <row r="80" customFormat="false" ht="13.2" hidden="false" customHeight="false" outlineLevel="0" collapsed="false">
      <c r="A80" s="269"/>
      <c r="B80" s="270"/>
      <c r="C80" s="271"/>
      <c r="D80" s="272"/>
      <c r="E80" s="261" t="s">
        <v>544</v>
      </c>
      <c r="F80" s="87" t="n">
        <v>420</v>
      </c>
    </row>
    <row r="81" customFormat="false" ht="13.8" hidden="false" customHeight="false" outlineLevel="0" collapsed="false">
      <c r="B81" s="1" t="s">
        <v>545</v>
      </c>
      <c r="E81" s="261" t="s">
        <v>546</v>
      </c>
      <c r="F81" s="87" t="n">
        <v>380</v>
      </c>
    </row>
    <row r="82" customFormat="false" ht="12.75" hidden="false" customHeight="true" outlineLevel="0" collapsed="false">
      <c r="A82" s="273" t="s">
        <v>4</v>
      </c>
      <c r="B82" s="274" t="s">
        <v>5</v>
      </c>
      <c r="C82" s="275" t="s">
        <v>7</v>
      </c>
      <c r="D82" s="275"/>
      <c r="E82" s="276" t="s">
        <v>547</v>
      </c>
      <c r="F82" s="277" t="n">
        <v>380</v>
      </c>
      <c r="G82" s="278"/>
      <c r="H82" s="279"/>
      <c r="I82" s="279"/>
    </row>
    <row r="83" customFormat="false" ht="13.8" hidden="false" customHeight="false" outlineLevel="0" collapsed="false">
      <c r="A83" s="273"/>
      <c r="B83" s="274"/>
      <c r="C83" s="280" t="s">
        <v>9</v>
      </c>
      <c r="D83" s="281" t="s">
        <v>11</v>
      </c>
      <c r="E83" s="276" t="s">
        <v>548</v>
      </c>
      <c r="F83" s="277" t="n">
        <v>420</v>
      </c>
      <c r="G83" s="278"/>
      <c r="H83" s="278"/>
      <c r="I83" s="278"/>
    </row>
    <row r="84" customFormat="false" ht="12.45" hidden="false" customHeight="true" outlineLevel="0" collapsed="false">
      <c r="A84" s="282" t="s">
        <v>12</v>
      </c>
      <c r="B84" s="283" t="n">
        <v>0.19</v>
      </c>
      <c r="C84" s="284" t="n">
        <v>77</v>
      </c>
      <c r="D84" s="285" t="n">
        <v>106.5</v>
      </c>
      <c r="E84" s="286" t="s">
        <v>549</v>
      </c>
      <c r="F84" s="87" t="n">
        <v>570</v>
      </c>
    </row>
    <row r="85" customFormat="false" ht="13.2" hidden="false" customHeight="false" outlineLevel="0" collapsed="false">
      <c r="A85" s="287" t="s">
        <v>14</v>
      </c>
      <c r="B85" s="288" t="n">
        <v>0.23</v>
      </c>
      <c r="C85" s="289" t="n">
        <v>82</v>
      </c>
      <c r="D85" s="290" t="n">
        <v>114.5</v>
      </c>
      <c r="E85" s="286" t="s">
        <v>550</v>
      </c>
      <c r="F85" s="87" t="n">
        <v>430</v>
      </c>
    </row>
    <row r="86" customFormat="false" ht="13.8" hidden="false" customHeight="false" outlineLevel="0" collapsed="false">
      <c r="A86" s="291" t="s">
        <v>16</v>
      </c>
      <c r="B86" s="292" t="n">
        <v>0.4</v>
      </c>
      <c r="C86" s="293" t="n">
        <v>84</v>
      </c>
      <c r="D86" s="294" t="n">
        <v>122.5</v>
      </c>
      <c r="E86" s="261" t="s">
        <v>551</v>
      </c>
      <c r="F86" s="87" t="n">
        <v>1905</v>
      </c>
    </row>
    <row r="87" customFormat="false" ht="13.2" hidden="false" customHeight="false" outlineLevel="0" collapsed="false">
      <c r="A87" s="282" t="s">
        <v>18</v>
      </c>
      <c r="B87" s="283" t="n">
        <v>0.8</v>
      </c>
      <c r="C87" s="284" t="n">
        <v>96</v>
      </c>
      <c r="D87" s="285" t="n">
        <v>151</v>
      </c>
      <c r="E87" s="261" t="s">
        <v>552</v>
      </c>
      <c r="F87" s="87" t="n">
        <v>680</v>
      </c>
    </row>
    <row r="88" customFormat="false" ht="13.2" hidden="false" customHeight="false" outlineLevel="0" collapsed="false">
      <c r="A88" s="287" t="s">
        <v>20</v>
      </c>
      <c r="B88" s="288" t="n">
        <v>1</v>
      </c>
      <c r="C88" s="289" t="n">
        <v>120</v>
      </c>
      <c r="D88" s="290" t="n">
        <v>189</v>
      </c>
      <c r="E88" s="261" t="s">
        <v>553</v>
      </c>
      <c r="F88" s="87" t="n">
        <v>580</v>
      </c>
    </row>
    <row r="89" customFormat="false" ht="15" hidden="false" customHeight="false" outlineLevel="0" collapsed="false">
      <c r="A89" s="295"/>
      <c r="B89" s="295"/>
      <c r="C89" s="293"/>
      <c r="D89" s="294"/>
      <c r="E89" s="261" t="s">
        <v>554</v>
      </c>
      <c r="F89" s="87" t="n">
        <v>630</v>
      </c>
    </row>
    <row r="90" customFormat="false" ht="13.2" hidden="false" customHeight="false" outlineLevel="0" collapsed="false">
      <c r="E90" s="261" t="s">
        <v>555</v>
      </c>
      <c r="F90" s="87" t="n">
        <v>530</v>
      </c>
    </row>
    <row r="91" customFormat="false" ht="13.2" hidden="false" customHeight="false" outlineLevel="0" collapsed="false">
      <c r="E91" s="261" t="s">
        <v>556</v>
      </c>
      <c r="F91" s="87" t="n">
        <v>490</v>
      </c>
    </row>
    <row r="92" customFormat="false" ht="13.2" hidden="false" customHeight="false" outlineLevel="0" collapsed="false">
      <c r="E92" s="296" t="s">
        <v>557</v>
      </c>
      <c r="F92" s="297" t="n">
        <v>202</v>
      </c>
    </row>
    <row r="93" customFormat="false" ht="13.2" hidden="false" customHeight="false" outlineLevel="0" collapsed="false">
      <c r="E93" s="296" t="s">
        <v>558</v>
      </c>
      <c r="F93" s="297" t="n">
        <v>198</v>
      </c>
    </row>
    <row r="94" customFormat="false" ht="13.2" hidden="false" customHeight="false" outlineLevel="0" collapsed="false">
      <c r="E94" s="296" t="s">
        <v>559</v>
      </c>
      <c r="F94" s="297" t="n">
        <v>280</v>
      </c>
    </row>
    <row r="95" customFormat="false" ht="13.2" hidden="false" customHeight="false" outlineLevel="0" collapsed="false">
      <c r="E95" s="296" t="s">
        <v>560</v>
      </c>
      <c r="F95" s="297" t="n">
        <v>560</v>
      </c>
    </row>
    <row r="96" customFormat="false" ht="13.2" hidden="false" customHeight="false" outlineLevel="0" collapsed="false">
      <c r="E96" s="296" t="s">
        <v>561</v>
      </c>
      <c r="F96" s="297" t="n">
        <v>960</v>
      </c>
    </row>
    <row r="97" customFormat="false" ht="13.2" hidden="false" customHeight="false" outlineLevel="0" collapsed="false">
      <c r="E97" s="296" t="s">
        <v>562</v>
      </c>
      <c r="F97" s="297" t="n">
        <v>955</v>
      </c>
    </row>
    <row r="98" customFormat="false" ht="13.2" hidden="false" customHeight="false" outlineLevel="0" collapsed="false">
      <c r="E98" s="296" t="s">
        <v>563</v>
      </c>
      <c r="F98" s="297" t="n">
        <v>2825</v>
      </c>
    </row>
    <row r="99" customFormat="false" ht="13.2" hidden="false" customHeight="false" outlineLevel="0" collapsed="false">
      <c r="E99" s="296" t="s">
        <v>564</v>
      </c>
      <c r="F99" s="297" t="n">
        <v>7490</v>
      </c>
    </row>
    <row r="100" customFormat="false" ht="13.2" hidden="false" customHeight="false" outlineLevel="0" collapsed="false">
      <c r="E100" s="296" t="s">
        <v>565</v>
      </c>
      <c r="F100" s="297" t="n">
        <v>4054</v>
      </c>
    </row>
  </sheetData>
  <mergeCells count="13">
    <mergeCell ref="A1:B1"/>
    <mergeCell ref="C1:D1"/>
    <mergeCell ref="A2:B2"/>
    <mergeCell ref="C2:D2"/>
    <mergeCell ref="E7:F7"/>
    <mergeCell ref="A68:A69"/>
    <mergeCell ref="B68:B69"/>
    <mergeCell ref="C68:D68"/>
    <mergeCell ref="A82:A83"/>
    <mergeCell ref="B82:B83"/>
    <mergeCell ref="C82:D82"/>
    <mergeCell ref="G82:G83"/>
    <mergeCell ref="H82:I82"/>
  </mergeCells>
  <printOptions headings="false" gridLines="false" gridLinesSet="true" horizontalCentered="true" verticalCentered="false"/>
  <pageMargins left="0.0395833333333333" right="0.0395833333333333" top="0.39375" bottom="0.315277777777778" header="0.157638888888889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C&amp;D   ООО"Стамер" т.4172-418</oddHeader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6" activeCellId="0" sqref="Q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87"/>
    <col collapsed="false" customWidth="false" hidden="true" outlineLevel="0" max="2" min="2" style="1" width="11.43"/>
    <col collapsed="false" customWidth="true" hidden="false" outlineLevel="0" max="3" min="3" style="204" width="7.88"/>
    <col collapsed="false" customWidth="true" hidden="false" outlineLevel="0" max="4" min="4" style="204" width="7.55"/>
    <col collapsed="false" customWidth="true" hidden="false" outlineLevel="0" max="5" min="5" style="204" width="6.43"/>
    <col collapsed="false" customWidth="true" hidden="false" outlineLevel="0" max="6" min="6" style="204" width="8.66"/>
    <col collapsed="false" customWidth="true" hidden="false" outlineLevel="0" max="7" min="7" style="204" width="6.87"/>
    <col collapsed="false" customWidth="true" hidden="false" outlineLevel="0" max="8" min="8" style="204" width="9.33"/>
    <col collapsed="false" customWidth="true" hidden="false" outlineLevel="0" max="9" min="9" style="1" width="6.99"/>
    <col collapsed="false" customWidth="true" hidden="false" outlineLevel="0" max="10" min="10" style="1" width="7.88"/>
    <col collapsed="false" customWidth="true" hidden="false" outlineLevel="0" max="11" min="11" style="1" width="6.99"/>
    <col collapsed="false" customWidth="true" hidden="false" outlineLevel="0" max="12" min="12" style="1" width="7.32"/>
    <col collapsed="false" customWidth="true" hidden="false" outlineLevel="0" max="13" min="13" style="1" width="6.43"/>
    <col collapsed="false" customWidth="false" hidden="false" outlineLevel="0" max="257" min="14" style="1" width="11.43"/>
  </cols>
  <sheetData>
    <row r="1" customFormat="false" ht="1.5" hidden="false" customHeight="true" outlineLevel="0" collapsed="false">
      <c r="A1" s="298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24" hidden="false" customHeight="false" outlineLevel="0" collapsed="false">
      <c r="A2" s="299" t="s">
        <v>566</v>
      </c>
      <c r="B2" s="300" t="s">
        <v>567</v>
      </c>
      <c r="C2" s="301" t="s">
        <v>568</v>
      </c>
      <c r="D2" s="301" t="s">
        <v>569</v>
      </c>
      <c r="E2" s="301" t="s">
        <v>570</v>
      </c>
      <c r="F2" s="301" t="s">
        <v>571</v>
      </c>
      <c r="G2" s="301" t="s">
        <v>572</v>
      </c>
      <c r="H2" s="302" t="s">
        <v>573</v>
      </c>
      <c r="I2" s="303" t="s">
        <v>574</v>
      </c>
      <c r="J2" s="304" t="s">
        <v>575</v>
      </c>
      <c r="K2" s="304"/>
      <c r="L2" s="304"/>
      <c r="M2" s="304"/>
      <c r="N2" s="96"/>
      <c r="O2" s="96"/>
      <c r="P2" s="96"/>
      <c r="Q2" s="96"/>
      <c r="R2" s="96"/>
      <c r="S2" s="96"/>
      <c r="T2" s="96"/>
      <c r="U2" s="96"/>
      <c r="V2" s="96"/>
    </row>
    <row r="3" customFormat="false" ht="19.35" hidden="false" customHeight="true" outlineLevel="0" collapsed="false">
      <c r="A3" s="305" t="s">
        <v>576</v>
      </c>
      <c r="B3" s="306"/>
      <c r="C3" s="307" t="n">
        <v>150</v>
      </c>
      <c r="D3" s="307" t="n">
        <v>210</v>
      </c>
      <c r="E3" s="307" t="n">
        <v>281</v>
      </c>
      <c r="F3" s="307" t="n">
        <v>405</v>
      </c>
      <c r="G3" s="307" t="n">
        <v>550</v>
      </c>
      <c r="H3" s="308" t="n">
        <v>810</v>
      </c>
      <c r="I3" s="309" t="n">
        <v>1200</v>
      </c>
      <c r="J3" s="310" t="s">
        <v>577</v>
      </c>
      <c r="K3" s="311"/>
      <c r="L3" s="312" t="s">
        <v>578</v>
      </c>
      <c r="M3" s="313"/>
      <c r="N3" s="96"/>
      <c r="O3" s="96"/>
      <c r="P3" s="96"/>
      <c r="Q3" s="96"/>
      <c r="R3" s="96"/>
      <c r="S3" s="96"/>
      <c r="T3" s="96"/>
      <c r="U3" s="96"/>
      <c r="V3" s="96"/>
    </row>
    <row r="4" customFormat="false" ht="19.35" hidden="false" customHeight="true" outlineLevel="0" collapsed="false">
      <c r="A4" s="314" t="s">
        <v>579</v>
      </c>
      <c r="B4" s="315"/>
      <c r="C4" s="316"/>
      <c r="D4" s="316"/>
      <c r="E4" s="317" t="n">
        <v>460</v>
      </c>
      <c r="F4" s="317" t="n">
        <v>660</v>
      </c>
      <c r="G4" s="318" t="n">
        <v>810</v>
      </c>
      <c r="H4" s="319" t="n">
        <v>1246</v>
      </c>
      <c r="I4" s="320"/>
      <c r="J4" s="310" t="s">
        <v>580</v>
      </c>
      <c r="K4" s="311"/>
      <c r="L4" s="312" t="s">
        <v>578</v>
      </c>
      <c r="M4" s="313"/>
      <c r="N4" s="96"/>
      <c r="O4" s="96"/>
      <c r="P4" s="96"/>
      <c r="Q4" s="96"/>
      <c r="R4" s="96"/>
      <c r="S4" s="96"/>
      <c r="T4" s="96"/>
      <c r="U4" s="96"/>
      <c r="V4" s="96"/>
    </row>
    <row r="5" customFormat="false" ht="19.35" hidden="false" customHeight="true" outlineLevel="0" collapsed="false">
      <c r="A5" s="314" t="s">
        <v>581</v>
      </c>
      <c r="B5" s="315"/>
      <c r="C5" s="316"/>
      <c r="D5" s="316"/>
      <c r="E5" s="321"/>
      <c r="F5" s="317" t="n">
        <v>1540</v>
      </c>
      <c r="G5" s="322" t="n">
        <v>1620</v>
      </c>
      <c r="H5" s="323" t="n">
        <v>2350</v>
      </c>
      <c r="I5" s="324" t="n">
        <v>3089</v>
      </c>
      <c r="J5" s="310" t="s">
        <v>582</v>
      </c>
      <c r="K5" s="311"/>
      <c r="L5" s="312"/>
      <c r="M5" s="313"/>
      <c r="N5" s="96"/>
      <c r="O5" s="96"/>
      <c r="P5" s="96"/>
      <c r="Q5" s="96"/>
      <c r="R5" s="96"/>
      <c r="S5" s="96"/>
      <c r="T5" s="96"/>
      <c r="U5" s="96"/>
      <c r="V5" s="96"/>
    </row>
    <row r="6" customFormat="false" ht="17.85" hidden="false" customHeight="true" outlineLevel="0" collapsed="false">
      <c r="A6" s="314" t="s">
        <v>583</v>
      </c>
      <c r="B6" s="315"/>
      <c r="C6" s="317" t="n">
        <v>150</v>
      </c>
      <c r="D6" s="317" t="n">
        <v>205</v>
      </c>
      <c r="E6" s="317" t="n">
        <v>304</v>
      </c>
      <c r="F6" s="317" t="n">
        <v>520</v>
      </c>
      <c r="G6" s="317" t="n">
        <v>798</v>
      </c>
      <c r="H6" s="323" t="n">
        <v>1089</v>
      </c>
      <c r="I6" s="320"/>
      <c r="J6" s="310" t="s">
        <v>584</v>
      </c>
      <c r="K6" s="311"/>
      <c r="L6" s="312" t="s">
        <v>585</v>
      </c>
      <c r="M6" s="313"/>
      <c r="N6" s="96"/>
      <c r="O6" s="96"/>
      <c r="P6" s="96"/>
      <c r="Q6" s="96"/>
      <c r="R6" s="96"/>
      <c r="S6" s="96"/>
      <c r="T6" s="96"/>
      <c r="U6" s="96"/>
      <c r="V6" s="96"/>
    </row>
    <row r="7" customFormat="false" ht="19.35" hidden="false" customHeight="true" outlineLevel="0" collapsed="false">
      <c r="A7" s="314" t="s">
        <v>586</v>
      </c>
      <c r="B7" s="315"/>
      <c r="C7" s="317" t="n">
        <v>161</v>
      </c>
      <c r="D7" s="317" t="n">
        <v>215</v>
      </c>
      <c r="E7" s="317" t="n">
        <v>291</v>
      </c>
      <c r="F7" s="317" t="n">
        <v>580</v>
      </c>
      <c r="G7" s="325" t="n">
        <v>1012</v>
      </c>
      <c r="H7" s="323" t="n">
        <v>1298</v>
      </c>
      <c r="I7" s="320"/>
      <c r="J7" s="310" t="s">
        <v>587</v>
      </c>
      <c r="K7" s="311"/>
      <c r="L7" s="312" t="s">
        <v>578</v>
      </c>
      <c r="M7" s="313"/>
      <c r="N7" s="96"/>
      <c r="O7" s="96"/>
      <c r="P7" s="96"/>
      <c r="Q7" s="96"/>
      <c r="R7" s="96"/>
      <c r="S7" s="96"/>
      <c r="T7" s="96"/>
      <c r="U7" s="96"/>
      <c r="V7" s="96"/>
    </row>
    <row r="8" customFormat="false" ht="17.1" hidden="false" customHeight="true" outlineLevel="0" collapsed="false">
      <c r="A8" s="326" t="s">
        <v>588</v>
      </c>
      <c r="B8" s="327"/>
      <c r="C8" s="328" t="s">
        <v>589</v>
      </c>
      <c r="D8" s="329"/>
      <c r="E8" s="329" t="s">
        <v>590</v>
      </c>
      <c r="F8" s="317" t="n">
        <v>1315</v>
      </c>
      <c r="I8" s="330"/>
      <c r="J8" s="311" t="s">
        <v>591</v>
      </c>
      <c r="K8" s="311"/>
      <c r="L8" s="312" t="s">
        <v>585</v>
      </c>
      <c r="M8" s="313"/>
      <c r="N8" s="96"/>
      <c r="O8" s="96"/>
      <c r="P8" s="96"/>
      <c r="Q8" s="96"/>
      <c r="R8" s="96"/>
      <c r="S8" s="96"/>
      <c r="T8" s="96"/>
      <c r="U8" s="96"/>
      <c r="V8" s="96"/>
    </row>
    <row r="9" customFormat="false" ht="18.6" hidden="false" customHeight="true" outlineLevel="0" collapsed="false">
      <c r="A9" s="326" t="s">
        <v>592</v>
      </c>
      <c r="B9" s="327"/>
      <c r="C9" s="331" t="n">
        <v>4650</v>
      </c>
      <c r="D9" s="331" t="n">
        <v>5283</v>
      </c>
      <c r="E9" s="331" t="n">
        <v>7607</v>
      </c>
      <c r="F9" s="332" t="n">
        <v>10899</v>
      </c>
      <c r="G9" s="333" t="n">
        <v>13958</v>
      </c>
      <c r="H9" s="334" t="s">
        <v>593</v>
      </c>
      <c r="J9" s="311" t="s">
        <v>594</v>
      </c>
      <c r="K9" s="311"/>
      <c r="L9" s="312"/>
      <c r="M9" s="313"/>
      <c r="N9" s="96"/>
      <c r="O9" s="96"/>
      <c r="P9" s="96"/>
      <c r="Q9" s="96"/>
      <c r="R9" s="96"/>
      <c r="S9" s="96"/>
      <c r="T9" s="96"/>
      <c r="U9" s="96"/>
      <c r="V9" s="96"/>
    </row>
    <row r="10" customFormat="false" ht="18.6" hidden="false" customHeight="true" outlineLevel="0" collapsed="false">
      <c r="A10" s="326" t="s">
        <v>595</v>
      </c>
      <c r="B10" s="327"/>
      <c r="C10" s="335" t="n">
        <v>1323</v>
      </c>
      <c r="D10" s="335" t="n">
        <v>1422</v>
      </c>
      <c r="E10" s="336" t="n">
        <v>1535</v>
      </c>
      <c r="F10" s="335" t="n">
        <v>1999</v>
      </c>
      <c r="G10" s="337" t="n">
        <v>2363</v>
      </c>
      <c r="H10" s="337" t="n">
        <v>2861</v>
      </c>
      <c r="I10" s="338" t="n">
        <v>4430</v>
      </c>
      <c r="J10" s="311" t="s">
        <v>596</v>
      </c>
      <c r="K10" s="311"/>
      <c r="L10" s="312"/>
      <c r="M10" s="313"/>
      <c r="N10" s="96"/>
      <c r="O10" s="96"/>
      <c r="P10" s="96"/>
      <c r="Q10" s="96"/>
      <c r="R10" s="96"/>
      <c r="S10" s="96"/>
      <c r="T10" s="96"/>
      <c r="U10" s="96"/>
      <c r="V10" s="96"/>
    </row>
    <row r="11" customFormat="false" ht="18.6" hidden="false" customHeight="true" outlineLevel="0" collapsed="false">
      <c r="A11" s="326" t="s">
        <v>597</v>
      </c>
      <c r="B11" s="327"/>
      <c r="C11" s="335" t="n">
        <v>2115</v>
      </c>
      <c r="D11" s="335" t="n">
        <v>2411</v>
      </c>
      <c r="E11" s="336" t="n">
        <v>2815</v>
      </c>
      <c r="F11" s="335" t="n">
        <v>3747</v>
      </c>
      <c r="G11" s="339" t="n">
        <v>4315</v>
      </c>
      <c r="H11" s="337" t="n">
        <v>4632</v>
      </c>
      <c r="I11" s="338" t="n">
        <v>6519</v>
      </c>
      <c r="J11" s="311" t="s">
        <v>598</v>
      </c>
      <c r="K11" s="311"/>
      <c r="L11" s="312"/>
      <c r="M11" s="313"/>
      <c r="N11" s="96"/>
      <c r="O11" s="96"/>
      <c r="P11" s="96"/>
      <c r="Q11" s="96"/>
      <c r="R11" s="96"/>
      <c r="S11" s="96"/>
      <c r="T11" s="96"/>
      <c r="U11" s="96"/>
      <c r="V11" s="96"/>
    </row>
    <row r="12" customFormat="false" ht="18.6" hidden="false" customHeight="true" outlineLevel="0" collapsed="false">
      <c r="A12" s="340"/>
      <c r="B12" s="327"/>
      <c r="C12" s="335"/>
      <c r="D12" s="335"/>
      <c r="E12" s="336"/>
      <c r="F12" s="335"/>
      <c r="G12" s="339"/>
      <c r="H12" s="337"/>
      <c r="I12" s="338"/>
      <c r="J12" s="311"/>
      <c r="K12" s="311"/>
      <c r="L12" s="312"/>
      <c r="M12" s="313"/>
      <c r="N12" s="96"/>
      <c r="O12" s="96"/>
      <c r="P12" s="96"/>
      <c r="Q12" s="96"/>
      <c r="R12" s="96"/>
      <c r="S12" s="96"/>
      <c r="T12" s="96"/>
      <c r="U12" s="96"/>
      <c r="V12" s="96"/>
    </row>
    <row r="13" customFormat="false" ht="13.2" hidden="false" customHeight="false" outlineLevel="0" collapsed="false">
      <c r="A13" s="341" t="s">
        <v>599</v>
      </c>
      <c r="B13" s="300" t="s">
        <v>567</v>
      </c>
      <c r="C13" s="301" t="s">
        <v>568</v>
      </c>
      <c r="D13" s="301" t="s">
        <v>569</v>
      </c>
      <c r="E13" s="301" t="s">
        <v>570</v>
      </c>
      <c r="F13" s="301" t="s">
        <v>571</v>
      </c>
      <c r="G13" s="301" t="s">
        <v>572</v>
      </c>
      <c r="H13" s="302" t="s">
        <v>573</v>
      </c>
      <c r="I13" s="302" t="s">
        <v>574</v>
      </c>
      <c r="J13" s="342"/>
      <c r="K13" s="343"/>
      <c r="L13" s="343"/>
      <c r="M13" s="343"/>
      <c r="N13" s="96"/>
      <c r="O13" s="96"/>
      <c r="P13" s="96"/>
      <c r="Q13" s="96"/>
      <c r="R13" s="96"/>
      <c r="S13" s="96"/>
      <c r="T13" s="96"/>
      <c r="U13" s="96"/>
      <c r="V13" s="96"/>
    </row>
    <row r="14" customFormat="false" ht="19.35" hidden="false" customHeight="true" outlineLevel="0" collapsed="false">
      <c r="A14" s="344" t="s">
        <v>600</v>
      </c>
      <c r="B14" s="345"/>
      <c r="C14" s="346" t="n">
        <v>145</v>
      </c>
      <c r="D14" s="347" t="n">
        <v>180</v>
      </c>
      <c r="E14" s="347" t="n">
        <v>215</v>
      </c>
      <c r="F14" s="347" t="n">
        <v>501</v>
      </c>
      <c r="G14" s="347" t="n">
        <v>782</v>
      </c>
      <c r="H14" s="348" t="n">
        <v>1290</v>
      </c>
      <c r="I14" s="349"/>
      <c r="J14" s="310" t="s">
        <v>601</v>
      </c>
      <c r="K14" s="313"/>
      <c r="L14" s="311" t="s">
        <v>602</v>
      </c>
      <c r="M14" s="313"/>
      <c r="N14" s="96"/>
      <c r="O14" s="96"/>
      <c r="P14" s="96"/>
      <c r="Q14" s="96"/>
      <c r="R14" s="96"/>
      <c r="S14" s="96"/>
      <c r="T14" s="96"/>
      <c r="U14" s="96"/>
      <c r="V14" s="96"/>
    </row>
    <row r="15" customFormat="false" ht="18.75" hidden="false" customHeight="true" outlineLevel="0" collapsed="false">
      <c r="A15" s="344" t="s">
        <v>603</v>
      </c>
      <c r="B15" s="345"/>
      <c r="C15" s="346" t="n">
        <v>153</v>
      </c>
      <c r="D15" s="347" t="n">
        <v>208</v>
      </c>
      <c r="E15" s="347" t="n">
        <v>330</v>
      </c>
      <c r="F15" s="347"/>
      <c r="G15" s="347"/>
      <c r="H15" s="348"/>
      <c r="I15" s="349"/>
      <c r="J15" s="310" t="s">
        <v>604</v>
      </c>
      <c r="K15" s="313"/>
      <c r="L15" s="311"/>
      <c r="M15" s="313"/>
      <c r="N15" s="96"/>
      <c r="O15" s="96"/>
      <c r="P15" s="96"/>
      <c r="Q15" s="96"/>
      <c r="R15" s="96"/>
      <c r="S15" s="96"/>
      <c r="T15" s="96"/>
      <c r="U15" s="96"/>
      <c r="V15" s="96"/>
    </row>
    <row r="16" customFormat="false" ht="19.35" hidden="false" customHeight="true" outlineLevel="0" collapsed="false">
      <c r="A16" s="344" t="s">
        <v>605</v>
      </c>
      <c r="B16" s="350"/>
      <c r="C16" s="351" t="n">
        <v>137</v>
      </c>
      <c r="D16" s="317" t="n">
        <v>221</v>
      </c>
      <c r="E16" s="317" t="n">
        <v>374</v>
      </c>
      <c r="F16" s="316" t="s">
        <v>606</v>
      </c>
      <c r="G16" s="316"/>
      <c r="H16" s="352"/>
      <c r="I16" s="353"/>
      <c r="J16" s="310" t="s">
        <v>607</v>
      </c>
      <c r="K16" s="313"/>
      <c r="L16" s="311"/>
      <c r="M16" s="313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7.85" hidden="false" customHeight="true" outlineLevel="0" collapsed="false">
      <c r="A17" s="344" t="s">
        <v>608</v>
      </c>
      <c r="B17" s="350"/>
      <c r="C17" s="351" t="n">
        <v>117</v>
      </c>
      <c r="D17" s="317" t="n">
        <v>190</v>
      </c>
      <c r="E17" s="317" t="n">
        <v>350</v>
      </c>
      <c r="F17" s="317" t="n">
        <v>623</v>
      </c>
      <c r="G17" s="317" t="n">
        <v>925</v>
      </c>
      <c r="H17" s="323" t="n">
        <v>1270</v>
      </c>
      <c r="I17" s="353"/>
      <c r="J17" s="310" t="s">
        <v>609</v>
      </c>
      <c r="K17" s="313"/>
      <c r="L17" s="311" t="s">
        <v>610</v>
      </c>
      <c r="M17" s="313"/>
      <c r="N17" s="96"/>
      <c r="O17" s="96"/>
      <c r="P17" s="96"/>
      <c r="Q17" s="96"/>
      <c r="R17" s="96"/>
      <c r="S17" s="96"/>
      <c r="T17" s="96"/>
      <c r="U17" s="96"/>
      <c r="V17" s="96"/>
    </row>
    <row r="18" customFormat="false" ht="17.25" hidden="false" customHeight="true" outlineLevel="0" collapsed="false">
      <c r="A18" s="344" t="s">
        <v>611</v>
      </c>
      <c r="B18" s="354"/>
      <c r="C18" s="355" t="n">
        <v>144</v>
      </c>
      <c r="D18" s="356" t="n">
        <v>198</v>
      </c>
      <c r="E18" s="356" t="n">
        <v>378</v>
      </c>
      <c r="F18" s="356" t="n">
        <v>746</v>
      </c>
      <c r="G18" s="317" t="n">
        <v>999</v>
      </c>
      <c r="H18" s="357" t="n">
        <v>1399</v>
      </c>
      <c r="I18" s="353"/>
      <c r="J18" s="310" t="s">
        <v>612</v>
      </c>
      <c r="K18" s="313"/>
      <c r="L18" s="311"/>
      <c r="M18" s="313"/>
      <c r="N18" s="96"/>
      <c r="O18" s="96"/>
      <c r="P18" s="96"/>
      <c r="Q18" s="96"/>
      <c r="R18" s="96"/>
      <c r="S18" s="96"/>
      <c r="T18" s="96"/>
      <c r="U18" s="96"/>
      <c r="V18" s="96"/>
    </row>
    <row r="19" customFormat="false" ht="17.1" hidden="false" customHeight="true" outlineLevel="0" collapsed="false">
      <c r="A19" s="358" t="s">
        <v>613</v>
      </c>
      <c r="B19" s="359"/>
      <c r="C19" s="360" t="n">
        <v>155</v>
      </c>
      <c r="D19" s="361" t="n">
        <v>245</v>
      </c>
      <c r="E19" s="362"/>
      <c r="F19" s="363" t="s">
        <v>614</v>
      </c>
      <c r="G19" s="364"/>
      <c r="H19" s="364"/>
      <c r="I19" s="365"/>
      <c r="J19" s="366" t="s">
        <v>615</v>
      </c>
      <c r="L19" s="96"/>
      <c r="M19" s="96"/>
      <c r="N19" s="367"/>
      <c r="O19" s="96"/>
      <c r="P19" s="96"/>
      <c r="Q19" s="96"/>
      <c r="R19" s="96"/>
      <c r="S19" s="96"/>
      <c r="T19" s="96"/>
      <c r="U19" s="96"/>
      <c r="V19" s="96"/>
    </row>
    <row r="20" customFormat="false" ht="18.6" hidden="false" customHeight="true" outlineLevel="0" collapsed="false">
      <c r="A20" s="344" t="s">
        <v>616</v>
      </c>
      <c r="B20" s="368"/>
      <c r="C20" s="369" t="n">
        <v>210</v>
      </c>
      <c r="D20" s="370" t="n">
        <v>335</v>
      </c>
      <c r="E20" s="204" t="n">
        <v>556</v>
      </c>
      <c r="F20" s="371" t="s">
        <v>617</v>
      </c>
      <c r="G20" s="372"/>
      <c r="H20" s="373"/>
      <c r="I20" s="374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</row>
    <row r="21" customFormat="false" ht="20.1" hidden="false" customHeight="true" outlineLevel="0" collapsed="false">
      <c r="A21" s="375" t="s">
        <v>618</v>
      </c>
      <c r="B21" s="368"/>
      <c r="C21" s="369" t="n">
        <v>210</v>
      </c>
      <c r="D21" s="370" t="n">
        <v>298</v>
      </c>
      <c r="E21" s="370" t="n">
        <v>485</v>
      </c>
      <c r="F21" s="376" t="n">
        <v>830</v>
      </c>
      <c r="G21" s="372" t="n">
        <v>1230</v>
      </c>
      <c r="H21" s="373" t="n">
        <v>1764</v>
      </c>
      <c r="I21" s="377" t="s">
        <v>619</v>
      </c>
      <c r="J21" s="298"/>
      <c r="K21" s="298"/>
      <c r="M21" s="378"/>
      <c r="N21" s="96"/>
      <c r="O21" s="96"/>
      <c r="P21" s="96"/>
      <c r="Q21" s="96"/>
      <c r="R21" s="96"/>
      <c r="S21" s="96"/>
      <c r="T21" s="96"/>
      <c r="U21" s="96"/>
      <c r="V21" s="96"/>
    </row>
    <row r="22" customFormat="false" ht="7.5" hidden="false" customHeight="true" outlineLevel="0" collapsed="false">
      <c r="K22" s="379"/>
      <c r="L22" s="379"/>
      <c r="M22" s="96"/>
      <c r="N22" s="96"/>
      <c r="O22" s="96"/>
      <c r="P22" s="96"/>
      <c r="Q22" s="96"/>
      <c r="R22" s="96"/>
      <c r="S22" s="96"/>
      <c r="T22" s="96"/>
      <c r="U22" s="96"/>
      <c r="V22" s="96"/>
    </row>
    <row r="23" customFormat="false" ht="13.2" hidden="false" customHeight="false" outlineLevel="0" collapsed="false">
      <c r="A23" s="380" t="s">
        <v>620</v>
      </c>
      <c r="B23" s="381"/>
      <c r="C23" s="382" t="s">
        <v>621</v>
      </c>
      <c r="D23" s="383" t="s">
        <v>622</v>
      </c>
      <c r="E23" s="384" t="s">
        <v>623</v>
      </c>
      <c r="F23" s="384"/>
      <c r="G23" s="385" t="s">
        <v>624</v>
      </c>
      <c r="H23" s="386" t="s">
        <v>625</v>
      </c>
      <c r="I23" s="387" t="s">
        <v>626</v>
      </c>
      <c r="J23" s="388" t="s">
        <v>621</v>
      </c>
      <c r="K23" s="388" t="s">
        <v>627</v>
      </c>
      <c r="L23" s="389" t="s">
        <v>628</v>
      </c>
      <c r="M23" s="374" t="s">
        <v>629</v>
      </c>
      <c r="N23" s="96"/>
      <c r="O23" s="96"/>
      <c r="P23" s="96"/>
      <c r="Q23" s="96"/>
      <c r="R23" s="96"/>
      <c r="S23" s="96"/>
      <c r="T23" s="96"/>
      <c r="U23" s="96"/>
      <c r="V23" s="96"/>
    </row>
    <row r="24" customFormat="false" ht="29.25" hidden="false" customHeight="true" outlineLevel="0" collapsed="false">
      <c r="A24" s="390" t="s">
        <v>630</v>
      </c>
      <c r="B24" s="391"/>
      <c r="C24" s="392" t="n">
        <v>210</v>
      </c>
      <c r="D24" s="393" t="n">
        <v>270</v>
      </c>
      <c r="E24" s="394" t="s">
        <v>631</v>
      </c>
      <c r="F24" s="394"/>
      <c r="G24" s="395"/>
      <c r="H24" s="396" t="n">
        <v>145</v>
      </c>
      <c r="I24" s="397" t="s">
        <v>632</v>
      </c>
      <c r="J24" s="240" t="n">
        <v>320</v>
      </c>
      <c r="K24" s="398" t="n">
        <v>460</v>
      </c>
      <c r="L24" s="399"/>
      <c r="M24" s="400"/>
      <c r="N24" s="96"/>
      <c r="O24" s="96"/>
      <c r="P24" s="96"/>
      <c r="Q24" s="96"/>
      <c r="R24" s="96"/>
      <c r="S24" s="96"/>
      <c r="T24" s="96"/>
      <c r="U24" s="96"/>
      <c r="V24" s="96"/>
    </row>
    <row r="25" customFormat="false" ht="25.35" hidden="false" customHeight="true" outlineLevel="0" collapsed="false">
      <c r="A25" s="401" t="s">
        <v>633</v>
      </c>
      <c r="B25" s="402"/>
      <c r="C25" s="1"/>
      <c r="D25" s="403" t="n">
        <v>790</v>
      </c>
      <c r="E25" s="404" t="s">
        <v>634</v>
      </c>
      <c r="F25" s="404"/>
      <c r="G25" s="405" t="n">
        <v>30</v>
      </c>
      <c r="H25" s="406" t="s">
        <v>635</v>
      </c>
      <c r="I25" s="407"/>
      <c r="J25" s="240"/>
      <c r="K25" s="399"/>
      <c r="L25" s="399"/>
      <c r="M25" s="408"/>
      <c r="N25" s="96"/>
      <c r="O25" s="96"/>
      <c r="P25" s="96"/>
      <c r="Q25" s="96"/>
      <c r="R25" s="96"/>
      <c r="S25" s="96"/>
      <c r="T25" s="96"/>
      <c r="U25" s="96"/>
      <c r="V25" s="96"/>
    </row>
    <row r="26" customFormat="false" ht="20.85" hidden="false" customHeight="true" outlineLevel="0" collapsed="false">
      <c r="A26" s="409" t="s">
        <v>636</v>
      </c>
      <c r="B26" s="410"/>
      <c r="C26" s="411" t="n">
        <v>186</v>
      </c>
      <c r="D26" s="412" t="n">
        <v>210</v>
      </c>
      <c r="E26" s="413"/>
      <c r="F26" s="414"/>
      <c r="G26" s="415"/>
      <c r="H26" s="415"/>
      <c r="I26" s="416"/>
      <c r="J26" s="417"/>
      <c r="K26" s="418"/>
      <c r="L26" s="419"/>
      <c r="M26" s="420"/>
      <c r="N26" s="96"/>
      <c r="O26" s="96"/>
      <c r="P26" s="96"/>
      <c r="Q26" s="96"/>
      <c r="R26" s="96"/>
      <c r="S26" s="96"/>
      <c r="T26" s="96"/>
      <c r="U26" s="96"/>
      <c r="V26" s="96"/>
    </row>
    <row r="27" customFormat="false" ht="23.25" hidden="false" customHeight="true" outlineLevel="0" collapsed="false">
      <c r="A27" s="421" t="s">
        <v>637</v>
      </c>
      <c r="B27" s="422"/>
      <c r="C27" s="357" t="n">
        <v>160</v>
      </c>
      <c r="D27" s="423" t="n">
        <v>220</v>
      </c>
      <c r="E27" s="424"/>
      <c r="F27" s="425"/>
      <c r="G27" s="426"/>
      <c r="H27" s="427"/>
      <c r="I27" s="428"/>
      <c r="J27" s="429"/>
      <c r="K27" s="430"/>
      <c r="L27" s="418"/>
      <c r="M27" s="420"/>
      <c r="N27" s="96"/>
      <c r="O27" s="96"/>
      <c r="P27" s="96"/>
      <c r="Q27" s="96"/>
      <c r="R27" s="96"/>
      <c r="S27" s="96"/>
      <c r="T27" s="96"/>
      <c r="U27" s="96"/>
      <c r="V27" s="96"/>
    </row>
    <row r="28" customFormat="false" ht="18" hidden="false" customHeight="true" outlineLevel="0" collapsed="false">
      <c r="A28" s="431"/>
      <c r="B28" s="432"/>
      <c r="C28" s="433"/>
      <c r="D28" s="434"/>
      <c r="E28" s="435" t="s">
        <v>638</v>
      </c>
      <c r="F28" s="436"/>
      <c r="G28" s="437"/>
      <c r="H28" s="437"/>
      <c r="I28" s="438"/>
      <c r="J28" s="439"/>
      <c r="K28" s="440"/>
      <c r="L28" s="438"/>
      <c r="M28" s="441"/>
      <c r="N28" s="96"/>
      <c r="O28" s="96"/>
      <c r="P28" s="96"/>
      <c r="Q28" s="96"/>
      <c r="R28" s="96"/>
      <c r="S28" s="96"/>
      <c r="T28" s="96"/>
      <c r="U28" s="96"/>
      <c r="V28" s="96"/>
    </row>
    <row r="29" customFormat="false" ht="20.4" hidden="false" customHeight="false" outlineLevel="0" collapsed="false">
      <c r="A29" s="442" t="s">
        <v>639</v>
      </c>
      <c r="B29" s="443"/>
      <c r="C29" s="444" t="s">
        <v>621</v>
      </c>
      <c r="D29" s="445" t="s">
        <v>622</v>
      </c>
      <c r="E29" s="446" t="s">
        <v>628</v>
      </c>
      <c r="F29" s="447" t="s">
        <v>629</v>
      </c>
      <c r="G29" s="448" t="s">
        <v>640</v>
      </c>
      <c r="H29" s="449" t="s">
        <v>641</v>
      </c>
      <c r="I29" s="450" t="s">
        <v>642</v>
      </c>
      <c r="J29" s="450" t="s">
        <v>643</v>
      </c>
      <c r="K29" s="451" t="s">
        <v>644</v>
      </c>
      <c r="L29" s="301" t="s">
        <v>645</v>
      </c>
      <c r="M29" s="452" t="s">
        <v>646</v>
      </c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24" hidden="false" customHeight="false" outlineLevel="0" collapsed="false">
      <c r="A30" s="453" t="s">
        <v>647</v>
      </c>
      <c r="B30" s="454"/>
      <c r="C30" s="455" t="n">
        <v>135</v>
      </c>
      <c r="D30" s="455" t="n">
        <v>180</v>
      </c>
      <c r="E30" s="456" t="n">
        <v>268</v>
      </c>
      <c r="F30" s="457" t="n">
        <v>341</v>
      </c>
      <c r="G30" s="457" t="n">
        <v>625</v>
      </c>
      <c r="H30" s="457" t="n">
        <v>750</v>
      </c>
      <c r="I30" s="458" t="s">
        <v>648</v>
      </c>
      <c r="J30" s="459"/>
      <c r="K30" s="459"/>
      <c r="L30" s="459"/>
      <c r="M30" s="460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24.6" hidden="false" customHeight="true" outlineLevel="0" collapsed="false">
      <c r="A31" s="461" t="s">
        <v>649</v>
      </c>
      <c r="B31" s="462"/>
      <c r="C31" s="463" t="n">
        <v>120</v>
      </c>
      <c r="D31" s="463" t="n">
        <v>198</v>
      </c>
      <c r="E31" s="464" t="n">
        <v>249</v>
      </c>
      <c r="F31" s="465" t="n">
        <v>375</v>
      </c>
      <c r="G31" s="465" t="n">
        <v>590</v>
      </c>
      <c r="H31" s="465" t="n">
        <v>792</v>
      </c>
      <c r="I31" s="458" t="s">
        <v>650</v>
      </c>
      <c r="J31" s="459"/>
      <c r="K31" s="459"/>
      <c r="L31" s="459"/>
      <c r="M31" s="460"/>
      <c r="N31" s="96"/>
      <c r="O31" s="96"/>
      <c r="P31" s="96"/>
      <c r="Q31" s="96"/>
      <c r="R31" s="96"/>
      <c r="S31" s="96"/>
      <c r="T31" s="96"/>
      <c r="U31" s="96"/>
      <c r="V31" s="96"/>
    </row>
    <row r="32" customFormat="false" ht="24" hidden="false" customHeight="true" outlineLevel="0" collapsed="false">
      <c r="A32" s="466" t="s">
        <v>651</v>
      </c>
      <c r="B32" s="467"/>
      <c r="C32" s="87"/>
      <c r="D32" s="87"/>
      <c r="E32" s="87"/>
      <c r="F32" s="468" t="n">
        <v>2100</v>
      </c>
      <c r="G32" s="469" t="n">
        <v>2854</v>
      </c>
      <c r="H32" s="470" t="n">
        <v>3450</v>
      </c>
      <c r="I32" s="471" t="n">
        <v>6504</v>
      </c>
      <c r="J32" s="472" t="n">
        <v>8016</v>
      </c>
      <c r="K32" s="473" t="s">
        <v>652</v>
      </c>
      <c r="L32" s="474"/>
      <c r="M32" s="475"/>
      <c r="N32" s="96"/>
      <c r="O32" s="96"/>
      <c r="P32" s="96"/>
      <c r="Q32" s="96"/>
      <c r="R32" s="96"/>
      <c r="S32" s="96"/>
      <c r="T32" s="96"/>
      <c r="U32" s="96"/>
      <c r="V32" s="96"/>
    </row>
    <row r="33" customFormat="false" ht="24" hidden="false" customHeight="true" outlineLevel="0" collapsed="false">
      <c r="A33" s="476" t="s">
        <v>653</v>
      </c>
      <c r="B33" s="477"/>
      <c r="C33" s="478"/>
      <c r="D33" s="478"/>
      <c r="E33" s="478"/>
      <c r="F33" s="478"/>
      <c r="G33" s="478"/>
      <c r="H33" s="479" t="n">
        <v>499</v>
      </c>
      <c r="I33" s="480" t="s">
        <v>654</v>
      </c>
      <c r="J33" s="481" t="n">
        <v>657</v>
      </c>
      <c r="K33" s="482" t="n">
        <v>1086</v>
      </c>
      <c r="L33" s="483" t="n">
        <v>1575</v>
      </c>
      <c r="M33" s="484" t="n">
        <v>2580</v>
      </c>
      <c r="N33" s="96"/>
      <c r="O33" s="96"/>
      <c r="P33" s="96"/>
      <c r="Q33" s="96"/>
      <c r="R33" s="96"/>
      <c r="S33" s="96"/>
      <c r="T33" s="96"/>
      <c r="U33" s="96"/>
      <c r="V33" s="96"/>
    </row>
    <row r="34" customFormat="false" ht="11.25" hidden="false" customHeight="true" outlineLevel="0" collapsed="false">
      <c r="A34" s="485"/>
      <c r="B34" s="298"/>
      <c r="C34" s="486"/>
      <c r="D34" s="487" t="s">
        <v>655</v>
      </c>
      <c r="E34" s="486"/>
      <c r="F34" s="486"/>
      <c r="G34" s="486"/>
      <c r="H34" s="48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  <row r="35" customFormat="false" ht="23.1" hidden="false" customHeight="true" outlineLevel="0" collapsed="false">
      <c r="A35" s="488" t="s">
        <v>656</v>
      </c>
      <c r="B35" s="488"/>
      <c r="C35" s="489" t="n">
        <v>168</v>
      </c>
      <c r="D35" s="490" t="n">
        <v>245</v>
      </c>
      <c r="E35" s="491" t="n">
        <v>403</v>
      </c>
      <c r="F35" s="492" t="n">
        <v>680</v>
      </c>
      <c r="G35" s="493" t="n">
        <v>1082</v>
      </c>
      <c r="H35" s="494" t="n">
        <v>1470</v>
      </c>
      <c r="I35" s="495"/>
      <c r="J35" s="496"/>
      <c r="K35" s="495"/>
      <c r="L35" s="495"/>
      <c r="M35" s="495"/>
      <c r="N35" s="96"/>
      <c r="O35" s="96"/>
      <c r="P35" s="96"/>
      <c r="Q35" s="96"/>
      <c r="R35" s="96"/>
      <c r="S35" s="96"/>
      <c r="T35" s="96"/>
      <c r="U35" s="96"/>
      <c r="V35" s="96"/>
    </row>
    <row r="36" customFormat="false" ht="31.35" hidden="false" customHeight="true" outlineLevel="0" collapsed="false">
      <c r="A36" s="497" t="s">
        <v>657</v>
      </c>
      <c r="B36" s="498"/>
      <c r="C36" s="499" t="s">
        <v>658</v>
      </c>
      <c r="D36" s="500" t="s">
        <v>659</v>
      </c>
      <c r="E36" s="501" t="n">
        <v>910</v>
      </c>
      <c r="F36" s="502" t="n">
        <v>1037</v>
      </c>
      <c r="G36" s="503" t="n">
        <v>1200</v>
      </c>
      <c r="H36" s="504" t="s">
        <v>660</v>
      </c>
      <c r="I36" s="504" t="s">
        <v>661</v>
      </c>
      <c r="J36" s="504" t="s">
        <v>662</v>
      </c>
      <c r="K36" s="502" t="s">
        <v>663</v>
      </c>
      <c r="L36" s="503" t="s">
        <v>664</v>
      </c>
      <c r="M36" s="505" t="s">
        <v>665</v>
      </c>
      <c r="N36" s="96"/>
      <c r="O36" s="96"/>
      <c r="P36" s="96"/>
      <c r="Q36" s="96"/>
      <c r="R36" s="96"/>
      <c r="S36" s="96"/>
      <c r="T36" s="96"/>
      <c r="U36" s="96"/>
      <c r="V36" s="96"/>
    </row>
    <row r="37" customFormat="false" ht="23.25" hidden="false" customHeight="true" outlineLevel="0" collapsed="false">
      <c r="A37" s="506" t="s">
        <v>666</v>
      </c>
      <c r="B37" s="96"/>
      <c r="C37" s="507" t="n">
        <v>1810</v>
      </c>
      <c r="D37" s="508" t="n">
        <v>1992</v>
      </c>
      <c r="E37" s="509" t="n">
        <v>2500</v>
      </c>
      <c r="F37" s="510"/>
      <c r="G37" s="511"/>
      <c r="H37" s="511"/>
      <c r="K37" s="62"/>
      <c r="L37" s="96"/>
      <c r="M37" s="512"/>
      <c r="N37" s="96"/>
      <c r="O37" s="96"/>
      <c r="P37" s="96"/>
      <c r="Q37" s="96"/>
      <c r="R37" s="96"/>
      <c r="S37" s="96"/>
      <c r="T37" s="96"/>
      <c r="U37" s="96"/>
      <c r="V37" s="96"/>
    </row>
    <row r="38" customFormat="false" ht="24.75" hidden="false" customHeight="true" outlineLevel="0" collapsed="false">
      <c r="A38" s="513" t="s">
        <v>667</v>
      </c>
      <c r="C38" s="204" t="n">
        <v>680</v>
      </c>
      <c r="D38" s="204" t="n">
        <v>980</v>
      </c>
      <c r="F38" s="514"/>
      <c r="G38" s="515"/>
      <c r="H38" s="516"/>
      <c r="I38" s="517"/>
      <c r="J38" s="517"/>
      <c r="K38" s="518" t="s">
        <v>668</v>
      </c>
      <c r="L38" s="517"/>
      <c r="M38" s="517"/>
      <c r="N38" s="96"/>
      <c r="O38" s="96"/>
      <c r="P38" s="96"/>
      <c r="Q38" s="96"/>
      <c r="R38" s="96"/>
      <c r="S38" s="96"/>
      <c r="T38" s="96"/>
      <c r="U38" s="96"/>
      <c r="V38" s="96"/>
    </row>
    <row r="39" customFormat="false" ht="22.5" hidden="false" customHeight="true" outlineLevel="0" collapsed="false">
      <c r="A39" s="519" t="s">
        <v>669</v>
      </c>
      <c r="B39" s="520"/>
      <c r="C39" s="521" t="n">
        <v>1076</v>
      </c>
      <c r="D39" s="522" t="n">
        <v>1777</v>
      </c>
      <c r="E39" s="523" t="n">
        <v>6780</v>
      </c>
      <c r="F39" s="524" t="n">
        <v>7640</v>
      </c>
      <c r="G39" s="525" t="n">
        <v>9500</v>
      </c>
      <c r="H39" s="526"/>
      <c r="I39" s="527"/>
      <c r="J39" s="528"/>
      <c r="K39" s="529" t="s">
        <v>183</v>
      </c>
      <c r="L39" s="530"/>
      <c r="M39" s="530"/>
      <c r="N39" s="96"/>
      <c r="O39" s="96"/>
      <c r="P39" s="96"/>
      <c r="Q39" s="96"/>
      <c r="R39" s="96"/>
      <c r="S39" s="96"/>
      <c r="T39" s="96"/>
      <c r="U39" s="96"/>
      <c r="V39" s="96"/>
    </row>
    <row r="40" customFormat="false" ht="26.25" hidden="false" customHeight="true" outlineLevel="0" collapsed="false">
      <c r="A40" s="531" t="s">
        <v>670</v>
      </c>
      <c r="B40" s="498"/>
      <c r="C40" s="532" t="s">
        <v>671</v>
      </c>
      <c r="D40" s="533" t="s">
        <v>672</v>
      </c>
      <c r="E40" s="534" t="s">
        <v>673</v>
      </c>
      <c r="F40" s="535" t="n">
        <v>78</v>
      </c>
      <c r="G40" s="536"/>
      <c r="H40" s="536"/>
      <c r="I40" s="537"/>
      <c r="J40" s="538"/>
      <c r="K40" s="539" t="s">
        <v>188</v>
      </c>
      <c r="L40" s="498"/>
      <c r="M40" s="498"/>
      <c r="N40" s="96"/>
      <c r="O40" s="96"/>
      <c r="P40" s="96"/>
      <c r="Q40" s="96"/>
      <c r="R40" s="96"/>
      <c r="S40" s="96"/>
      <c r="T40" s="96"/>
      <c r="U40" s="96"/>
      <c r="V40" s="96"/>
    </row>
    <row r="41" customFormat="false" ht="19.35" hidden="false" customHeight="true" outlineLevel="0" collapsed="false">
      <c r="C41" s="1"/>
      <c r="D41" s="1"/>
      <c r="E41" s="1"/>
      <c r="F41" s="1"/>
      <c r="G41" s="1"/>
      <c r="H41" s="1"/>
      <c r="K41" s="540"/>
      <c r="L41" s="96"/>
      <c r="N41" s="96"/>
      <c r="O41" s="96"/>
      <c r="P41" s="96"/>
      <c r="Q41" s="96"/>
      <c r="R41" s="96"/>
      <c r="S41" s="96"/>
      <c r="T41" s="96"/>
      <c r="U41" s="96"/>
      <c r="V41" s="96"/>
    </row>
    <row r="42" customFormat="false" ht="13.2" hidden="false" customHeight="false" outlineLevel="0" collapsed="false">
      <c r="C42" s="1"/>
      <c r="D42" s="1"/>
      <c r="E42" s="1"/>
      <c r="F42" s="1"/>
      <c r="G42" s="1"/>
      <c r="H42" s="1"/>
    </row>
    <row r="44" customFormat="false" ht="13.2" hidden="false" customHeight="false" outlineLevel="0" collapsed="false">
      <c r="C44" s="1"/>
      <c r="D44" s="1"/>
      <c r="E44" s="1"/>
      <c r="F44" s="1"/>
      <c r="G44" s="1"/>
      <c r="H44" s="1"/>
    </row>
  </sheetData>
  <mergeCells count="7">
    <mergeCell ref="J2:M2"/>
    <mergeCell ref="E23:F23"/>
    <mergeCell ref="E24:F24"/>
    <mergeCell ref="E25:F25"/>
    <mergeCell ref="G26:H26"/>
    <mergeCell ref="A35:B35"/>
    <mergeCell ref="G37:H37"/>
  </mergeCells>
  <printOptions headings="false" gridLines="false" gridLinesSet="true" horizontalCentered="true" verticalCentered="false"/>
  <pageMargins left="0" right="0" top="0.309722222222222" bottom="0.315277777777778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  ООО"Стамер" т.4172-418</oddHeader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1"/>
    <col collapsed="false" customWidth="true" hidden="false" outlineLevel="0" max="3" min="3" style="1" width="6.87"/>
    <col collapsed="false" customWidth="true" hidden="false" outlineLevel="0" max="4" min="4" style="1" width="7.66"/>
    <col collapsed="false" customWidth="true" hidden="false" outlineLevel="0" max="5" min="5" style="1" width="6.32"/>
    <col collapsed="false" customWidth="true" hidden="false" outlineLevel="0" max="6" min="6" style="1" width="7.55"/>
    <col collapsed="false" customWidth="true" hidden="false" outlineLevel="0" max="7" min="7" style="1" width="7.32"/>
    <col collapsed="false" customWidth="true" hidden="false" outlineLevel="0" max="8" min="8" style="1" width="6.32"/>
    <col collapsed="false" customWidth="true" hidden="false" outlineLevel="0" max="9" min="9" style="1" width="6.55"/>
    <col collapsed="false" customWidth="true" hidden="false" outlineLevel="0" max="10" min="10" style="1" width="6.66"/>
    <col collapsed="false" customWidth="true" hidden="false" outlineLevel="0" max="11" min="11" style="1" width="7.55"/>
    <col collapsed="false" customWidth="true" hidden="false" outlineLevel="0" max="12" min="12" style="1" width="7.43"/>
    <col collapsed="false" customWidth="true" hidden="false" outlineLevel="0" max="13" min="13" style="1" width="7.1"/>
    <col collapsed="false" customWidth="true" hidden="false" outlineLevel="0" max="14" min="14" style="1" width="6.43"/>
    <col collapsed="false" customWidth="false" hidden="false" outlineLevel="0" max="257" min="15" style="1" width="11.43"/>
  </cols>
  <sheetData>
    <row r="1" customFormat="false" ht="25.35" hidden="false" customHeight="true" outlineLevel="0" collapsed="false">
      <c r="A1" s="541" t="s">
        <v>674</v>
      </c>
      <c r="B1" s="542" t="s">
        <v>675</v>
      </c>
      <c r="C1" s="542" t="s">
        <v>676</v>
      </c>
      <c r="D1" s="542" t="s">
        <v>677</v>
      </c>
      <c r="E1" s="542" t="s">
        <v>678</v>
      </c>
      <c r="F1" s="542" t="s">
        <v>679</v>
      </c>
      <c r="G1" s="542" t="s">
        <v>680</v>
      </c>
      <c r="H1" s="543" t="s">
        <v>681</v>
      </c>
      <c r="I1" s="544" t="s">
        <v>682</v>
      </c>
      <c r="J1" s="544"/>
      <c r="K1" s="544"/>
      <c r="L1" s="544"/>
      <c r="M1" s="544"/>
      <c r="N1" s="544"/>
    </row>
    <row r="2" customFormat="false" ht="17.25" hidden="false" customHeight="true" outlineLevel="0" collapsed="false">
      <c r="A2" s="545" t="s">
        <v>683</v>
      </c>
      <c r="B2" s="546" t="n">
        <v>4088</v>
      </c>
      <c r="C2" s="547" t="n">
        <v>6333</v>
      </c>
      <c r="D2" s="548" t="n">
        <v>8897</v>
      </c>
      <c r="E2" s="549" t="n">
        <v>25240</v>
      </c>
      <c r="F2" s="547" t="n">
        <v>17120</v>
      </c>
      <c r="G2" s="547" t="n">
        <v>27887</v>
      </c>
      <c r="H2" s="550" t="n">
        <v>49621</v>
      </c>
      <c r="I2" s="551" t="s">
        <v>684</v>
      </c>
      <c r="J2" s="552"/>
      <c r="K2" s="553" t="s">
        <v>685</v>
      </c>
      <c r="L2" s="552"/>
      <c r="M2" s="552"/>
      <c r="N2" s="552"/>
    </row>
    <row r="3" customFormat="false" ht="17.25" hidden="false" customHeight="true" outlineLevel="0" collapsed="false">
      <c r="A3" s="545" t="s">
        <v>686</v>
      </c>
      <c r="B3" s="554" t="n">
        <v>4630</v>
      </c>
      <c r="C3" s="555" t="n">
        <v>7920</v>
      </c>
      <c r="D3" s="556" t="n">
        <v>11814</v>
      </c>
      <c r="E3" s="549" t="s">
        <v>687</v>
      </c>
      <c r="F3" s="555" t="n">
        <v>20640</v>
      </c>
      <c r="G3" s="555" t="n">
        <v>30643</v>
      </c>
      <c r="H3" s="557" t="n">
        <v>57171</v>
      </c>
      <c r="I3" s="551" t="s">
        <v>688</v>
      </c>
      <c r="J3" s="552"/>
      <c r="K3" s="558" t="s">
        <v>689</v>
      </c>
      <c r="L3" s="552"/>
      <c r="M3" s="552"/>
      <c r="N3" s="552"/>
    </row>
    <row r="4" customFormat="false" ht="17.25" hidden="false" customHeight="true" outlineLevel="0" collapsed="false">
      <c r="A4" s="559" t="s">
        <v>690</v>
      </c>
      <c r="B4" s="560" t="n">
        <v>5600</v>
      </c>
      <c r="C4" s="561" t="n">
        <v>8280</v>
      </c>
      <c r="D4" s="562" t="n">
        <v>13200</v>
      </c>
      <c r="E4" s="549" t="s">
        <v>687</v>
      </c>
      <c r="F4" s="561" t="n">
        <v>25920</v>
      </c>
      <c r="G4" s="561" t="n">
        <v>44800</v>
      </c>
      <c r="H4" s="563" t="n">
        <v>66999</v>
      </c>
      <c r="I4" s="564" t="s">
        <v>691</v>
      </c>
      <c r="M4" s="552"/>
      <c r="N4" s="552"/>
    </row>
    <row r="5" customFormat="false" ht="17.25" hidden="false" customHeight="true" outlineLevel="0" collapsed="false">
      <c r="A5" s="559" t="s">
        <v>692</v>
      </c>
      <c r="B5" s="565" t="n">
        <v>8541</v>
      </c>
      <c r="C5" s="566" t="n">
        <v>15840</v>
      </c>
      <c r="D5" s="567" t="n">
        <v>21574</v>
      </c>
      <c r="E5" s="549" t="s">
        <v>687</v>
      </c>
      <c r="F5" s="566" t="n">
        <v>45147</v>
      </c>
      <c r="G5" s="566" t="n">
        <v>69800</v>
      </c>
      <c r="H5" s="568" t="n">
        <v>137829</v>
      </c>
      <c r="I5" s="551" t="s">
        <v>693</v>
      </c>
      <c r="J5" s="552"/>
      <c r="K5" s="569" t="s">
        <v>694</v>
      </c>
      <c r="L5" s="552"/>
      <c r="M5" s="552"/>
      <c r="N5" s="552"/>
    </row>
    <row r="6" customFormat="false" ht="17.25" hidden="false" customHeight="true" outlineLevel="0" collapsed="false">
      <c r="A6" s="570" t="s">
        <v>695</v>
      </c>
      <c r="B6" s="565" t="n">
        <v>1993</v>
      </c>
      <c r="C6" s="566" t="n">
        <v>3129</v>
      </c>
      <c r="D6" s="567" t="n">
        <v>4046</v>
      </c>
      <c r="E6" s="567"/>
      <c r="F6" s="566" t="n">
        <v>7550</v>
      </c>
      <c r="G6" s="566" t="n">
        <v>13630</v>
      </c>
      <c r="H6" s="571" t="s">
        <v>696</v>
      </c>
      <c r="I6" s="551" t="s">
        <v>697</v>
      </c>
      <c r="J6" s="552"/>
      <c r="K6" s="572" t="s">
        <v>698</v>
      </c>
      <c r="L6" s="552"/>
      <c r="M6" s="96"/>
      <c r="N6" s="96"/>
    </row>
    <row r="7" customFormat="false" ht="17.25" hidden="false" customHeight="true" outlineLevel="0" collapsed="false">
      <c r="A7" s="570" t="s">
        <v>699</v>
      </c>
      <c r="B7" s="565" t="n">
        <v>1442</v>
      </c>
      <c r="C7" s="566" t="n">
        <v>2350</v>
      </c>
      <c r="D7" s="567" t="n">
        <v>3440</v>
      </c>
      <c r="E7" s="567" t="n">
        <v>6340</v>
      </c>
      <c r="F7" s="567" t="n">
        <v>7180</v>
      </c>
      <c r="G7" s="567" t="n">
        <v>13750</v>
      </c>
      <c r="H7" s="563" t="n">
        <v>19512</v>
      </c>
      <c r="I7" s="551" t="s">
        <v>700</v>
      </c>
      <c r="J7" s="552"/>
      <c r="K7" s="552" t="s">
        <v>701</v>
      </c>
      <c r="L7" s="552"/>
      <c r="M7" s="96"/>
      <c r="N7" s="96"/>
    </row>
    <row r="8" customFormat="false" ht="17.25" hidden="false" customHeight="true" outlineLevel="0" collapsed="false">
      <c r="A8" s="570" t="s">
        <v>702</v>
      </c>
      <c r="B8" s="554" t="n">
        <v>3270</v>
      </c>
      <c r="C8" s="555" t="n">
        <v>4600</v>
      </c>
      <c r="D8" s="556" t="n">
        <v>4890</v>
      </c>
      <c r="E8" s="556" t="n">
        <v>6890</v>
      </c>
      <c r="F8" s="556" t="n">
        <v>9204</v>
      </c>
      <c r="G8" s="556" t="n">
        <v>16200</v>
      </c>
      <c r="H8" s="573" t="n">
        <v>25700</v>
      </c>
      <c r="I8" s="551" t="s">
        <v>703</v>
      </c>
      <c r="J8" s="552"/>
      <c r="K8" s="552"/>
      <c r="L8" s="552"/>
      <c r="M8" s="96"/>
      <c r="N8" s="96"/>
    </row>
    <row r="9" customFormat="false" ht="17.25" hidden="false" customHeight="true" outlineLevel="0" collapsed="false">
      <c r="A9" s="574" t="s">
        <v>704</v>
      </c>
      <c r="B9" s="575" t="n">
        <v>7920</v>
      </c>
      <c r="C9" s="576" t="n">
        <v>9995</v>
      </c>
      <c r="D9" s="576" t="n">
        <v>12345</v>
      </c>
      <c r="E9" s="576"/>
      <c r="F9" s="577" t="n">
        <v>16940</v>
      </c>
      <c r="G9" s="577" t="n">
        <v>24644</v>
      </c>
      <c r="H9" s="578" t="n">
        <v>42481</v>
      </c>
      <c r="I9" s="551" t="s">
        <v>705</v>
      </c>
      <c r="J9" s="552"/>
      <c r="K9" s="552"/>
      <c r="L9" s="552"/>
      <c r="M9" s="96"/>
      <c r="N9" s="96"/>
    </row>
    <row r="10" customFormat="false" ht="17.25" hidden="false" customHeight="true" outlineLevel="0" collapsed="false">
      <c r="A10" s="579" t="s">
        <v>706</v>
      </c>
      <c r="B10" s="580" t="n">
        <v>9155</v>
      </c>
      <c r="C10" s="581" t="n">
        <v>10500</v>
      </c>
      <c r="D10" s="582" t="n">
        <v>12108</v>
      </c>
      <c r="E10" s="581" t="s">
        <v>707</v>
      </c>
      <c r="F10" s="581" t="n">
        <v>7800</v>
      </c>
      <c r="G10" s="581" t="n">
        <v>11900</v>
      </c>
      <c r="H10" s="583" t="n">
        <v>19000</v>
      </c>
      <c r="I10" s="584" t="s">
        <v>708</v>
      </c>
      <c r="J10" s="585"/>
      <c r="K10" s="585"/>
      <c r="L10" s="585"/>
      <c r="M10" s="585"/>
      <c r="N10" s="585"/>
    </row>
    <row r="11" customFormat="false" ht="16.35" hidden="false" customHeight="true" outlineLevel="0" collapsed="false">
      <c r="A11" s="586"/>
      <c r="B11" s="587"/>
      <c r="C11" s="588" t="s">
        <v>709</v>
      </c>
      <c r="D11" s="589"/>
      <c r="E11" s="590"/>
      <c r="F11" s="591"/>
      <c r="G11" s="592"/>
      <c r="H11" s="587"/>
      <c r="I11" s="587"/>
      <c r="J11" s="587"/>
      <c r="K11" s="587"/>
      <c r="L11" s="587"/>
      <c r="M11" s="587"/>
      <c r="N11" s="587"/>
    </row>
    <row r="12" customFormat="false" ht="17.25" hidden="false" customHeight="true" outlineLevel="0" collapsed="false">
      <c r="A12" s="593" t="s">
        <v>710</v>
      </c>
      <c r="B12" s="594" t="n">
        <v>747</v>
      </c>
      <c r="C12" s="595" t="n">
        <v>942</v>
      </c>
      <c r="D12" s="594" t="n">
        <v>1152</v>
      </c>
      <c r="E12" s="596" t="s">
        <v>711</v>
      </c>
      <c r="F12" s="597" t="n">
        <v>2100</v>
      </c>
      <c r="G12" s="598" t="n">
        <v>3650</v>
      </c>
      <c r="H12" s="599" t="s">
        <v>712</v>
      </c>
      <c r="I12" s="599"/>
      <c r="J12" s="599"/>
      <c r="K12" s="599"/>
      <c r="L12" s="599"/>
      <c r="M12" s="599"/>
      <c r="N12" s="599"/>
    </row>
    <row r="13" customFormat="false" ht="17.25" hidden="false" customHeight="true" outlineLevel="0" collapsed="false">
      <c r="A13" s="600" t="s">
        <v>713</v>
      </c>
      <c r="B13" s="594" t="n">
        <v>747</v>
      </c>
      <c r="C13" s="595" t="n">
        <v>942</v>
      </c>
      <c r="D13" s="594" t="n">
        <v>1152</v>
      </c>
      <c r="E13" s="596" t="s">
        <v>711</v>
      </c>
      <c r="F13" s="597" t="n">
        <v>2100</v>
      </c>
      <c r="G13" s="598" t="n">
        <v>3650</v>
      </c>
      <c r="H13" s="599" t="s">
        <v>714</v>
      </c>
      <c r="I13" s="599"/>
      <c r="J13" s="599"/>
      <c r="K13" s="599"/>
      <c r="L13" s="599"/>
      <c r="M13" s="599"/>
      <c r="N13" s="599"/>
    </row>
    <row r="14" customFormat="false" ht="12.75" hidden="true" customHeight="true" outlineLevel="0" collapsed="false">
      <c r="A14" s="601"/>
      <c r="B14" s="602"/>
      <c r="C14" s="602"/>
      <c r="D14" s="602"/>
      <c r="E14" s="602"/>
      <c r="F14" s="603"/>
      <c r="G14" s="603"/>
      <c r="H14" s="602"/>
      <c r="I14" s="604"/>
      <c r="J14" s="605"/>
      <c r="K14" s="605"/>
      <c r="L14" s="605"/>
      <c r="M14" s="605"/>
      <c r="N14" s="605"/>
    </row>
    <row r="15" customFormat="false" ht="13.95" hidden="false" customHeight="true" outlineLevel="0" collapsed="false">
      <c r="A15" s="606" t="s">
        <v>715</v>
      </c>
      <c r="B15" s="607"/>
      <c r="C15" s="607"/>
      <c r="D15" s="607"/>
      <c r="E15" s="607"/>
      <c r="F15" s="607"/>
      <c r="G15" s="607"/>
      <c r="H15" s="607"/>
      <c r="I15" s="608"/>
      <c r="J15" s="608"/>
      <c r="K15" s="608"/>
      <c r="L15" s="608"/>
      <c r="M15" s="608"/>
      <c r="N15" s="608"/>
    </row>
    <row r="16" customFormat="false" ht="10.5" hidden="false" customHeight="true" outlineLevel="0" collapsed="false">
      <c r="A16" s="609"/>
      <c r="B16" s="610" t="n">
        <v>32</v>
      </c>
      <c r="C16" s="610" t="n">
        <v>40</v>
      </c>
      <c r="D16" s="610" t="n">
        <v>50</v>
      </c>
      <c r="E16" s="610" t="n">
        <v>65</v>
      </c>
      <c r="F16" s="610" t="n">
        <v>80</v>
      </c>
      <c r="G16" s="610" t="n">
        <v>100</v>
      </c>
      <c r="H16" s="610" t="n">
        <v>125</v>
      </c>
      <c r="I16" s="611" t="n">
        <v>150</v>
      </c>
      <c r="J16" s="611" t="n">
        <v>200</v>
      </c>
      <c r="K16" s="611" t="n">
        <v>250</v>
      </c>
      <c r="L16" s="611" t="n">
        <v>300</v>
      </c>
      <c r="M16" s="611" t="n">
        <v>400</v>
      </c>
      <c r="N16" s="612" t="n">
        <v>500</v>
      </c>
    </row>
    <row r="17" customFormat="false" ht="18" hidden="false" customHeight="true" outlineLevel="0" collapsed="false">
      <c r="A17" s="613" t="s">
        <v>716</v>
      </c>
      <c r="B17" s="614" t="n">
        <v>1785</v>
      </c>
      <c r="C17" s="614" t="n">
        <v>1758</v>
      </c>
      <c r="D17" s="614" t="n">
        <v>2030</v>
      </c>
      <c r="E17" s="615" t="n">
        <v>2400</v>
      </c>
      <c r="F17" s="614" t="n">
        <v>2760</v>
      </c>
      <c r="G17" s="614" t="n">
        <v>3655</v>
      </c>
      <c r="H17" s="614" t="n">
        <v>4513</v>
      </c>
      <c r="I17" s="616" t="n">
        <v>5343</v>
      </c>
      <c r="J17" s="616" t="n">
        <v>7572</v>
      </c>
      <c r="K17" s="616" t="n">
        <v>12580</v>
      </c>
      <c r="L17" s="616" t="n">
        <v>16974</v>
      </c>
      <c r="M17" s="616" t="n">
        <v>37969</v>
      </c>
      <c r="N17" s="616" t="n">
        <v>79503</v>
      </c>
    </row>
    <row r="18" customFormat="false" ht="16.2" hidden="false" customHeight="true" outlineLevel="0" collapsed="false">
      <c r="A18" s="606" t="s">
        <v>717</v>
      </c>
      <c r="B18" s="607"/>
      <c r="C18" s="607"/>
      <c r="D18" s="607"/>
      <c r="E18" s="617"/>
      <c r="F18" s="607"/>
      <c r="G18" s="607"/>
      <c r="H18" s="607"/>
      <c r="I18" s="608"/>
      <c r="J18" s="608"/>
      <c r="K18" s="608"/>
      <c r="L18" s="608"/>
      <c r="M18" s="608"/>
      <c r="N18" s="608"/>
    </row>
    <row r="19" customFormat="false" ht="18" hidden="false" customHeight="true" outlineLevel="0" collapsed="false">
      <c r="A19" s="613" t="s">
        <v>716</v>
      </c>
      <c r="B19" s="618" t="n">
        <v>2265</v>
      </c>
      <c r="C19" s="619" t="n">
        <v>2265</v>
      </c>
      <c r="D19" s="618" t="n">
        <v>2562</v>
      </c>
      <c r="E19" s="610" t="n">
        <v>2816</v>
      </c>
      <c r="F19" s="610" t="n">
        <v>3470</v>
      </c>
      <c r="G19" s="610" t="n">
        <v>4550</v>
      </c>
      <c r="H19" s="619" t="n">
        <v>6173</v>
      </c>
      <c r="I19" s="620" t="n">
        <v>8400</v>
      </c>
      <c r="J19" s="621" t="n">
        <v>13184</v>
      </c>
      <c r="K19" s="621" t="n">
        <v>20172</v>
      </c>
      <c r="L19" s="622" t="n">
        <v>30144</v>
      </c>
      <c r="M19" s="623" t="n">
        <v>59332</v>
      </c>
      <c r="N19" s="624" t="n">
        <v>97302</v>
      </c>
    </row>
    <row r="20" customFormat="false" ht="29.85" hidden="false" customHeight="true" outlineLevel="0" collapsed="false">
      <c r="A20" s="625"/>
      <c r="B20" s="626" t="s">
        <v>718</v>
      </c>
      <c r="C20" s="627"/>
      <c r="D20" s="628"/>
      <c r="E20" s="628"/>
      <c r="F20" s="628"/>
      <c r="G20" s="625"/>
      <c r="H20" s="625"/>
      <c r="I20" s="625"/>
      <c r="J20" s="625"/>
      <c r="K20" s="625" t="s">
        <v>719</v>
      </c>
      <c r="L20" s="625"/>
      <c r="M20" s="625"/>
      <c r="N20" s="625"/>
    </row>
    <row r="21" customFormat="false" ht="18.6" hidden="false" customHeight="true" outlineLevel="0" collapsed="false">
      <c r="A21" s="629" t="s">
        <v>720</v>
      </c>
      <c r="B21" s="630" t="s">
        <v>721</v>
      </c>
      <c r="C21" s="631" t="s">
        <v>722</v>
      </c>
      <c r="D21" s="632" t="s">
        <v>723</v>
      </c>
      <c r="E21" s="632" t="s">
        <v>724</v>
      </c>
      <c r="F21" s="632" t="s">
        <v>725</v>
      </c>
      <c r="G21" s="632" t="s">
        <v>726</v>
      </c>
      <c r="H21" s="632" t="s">
        <v>727</v>
      </c>
      <c r="I21" s="632" t="s">
        <v>728</v>
      </c>
      <c r="J21" s="631" t="s">
        <v>729</v>
      </c>
      <c r="K21" s="633" t="s">
        <v>730</v>
      </c>
      <c r="L21" s="632" t="s">
        <v>731</v>
      </c>
      <c r="M21" s="632" t="s">
        <v>732</v>
      </c>
      <c r="N21" s="634" t="s">
        <v>733</v>
      </c>
    </row>
    <row r="22" customFormat="false" ht="17.25" hidden="false" customHeight="true" outlineLevel="0" collapsed="false">
      <c r="A22" s="635" t="s">
        <v>734</v>
      </c>
      <c r="B22" s="636" t="s">
        <v>735</v>
      </c>
      <c r="C22" s="637" t="n">
        <v>110</v>
      </c>
      <c r="D22" s="638" t="n">
        <v>158</v>
      </c>
      <c r="E22" s="638" t="n">
        <v>193</v>
      </c>
      <c r="F22" s="638" t="n">
        <v>212</v>
      </c>
      <c r="G22" s="638" t="n">
        <v>278</v>
      </c>
      <c r="H22" s="638" t="n">
        <v>334</v>
      </c>
      <c r="I22" s="638" t="n">
        <v>410</v>
      </c>
      <c r="J22" s="637" t="n">
        <v>802</v>
      </c>
      <c r="K22" s="638" t="n">
        <v>780</v>
      </c>
      <c r="L22" s="638" t="n">
        <v>1870</v>
      </c>
      <c r="M22" s="639" t="n">
        <v>1991</v>
      </c>
      <c r="N22" s="640" t="n">
        <v>2350</v>
      </c>
    </row>
    <row r="23" customFormat="false" ht="17.25" hidden="false" customHeight="true" outlineLevel="0" collapsed="false">
      <c r="A23" s="635" t="s">
        <v>736</v>
      </c>
      <c r="B23" s="636" t="s">
        <v>737</v>
      </c>
      <c r="C23" s="637" t="n">
        <v>125</v>
      </c>
      <c r="D23" s="638" t="n">
        <v>178</v>
      </c>
      <c r="E23" s="638" t="n">
        <v>217</v>
      </c>
      <c r="F23" s="638" t="n">
        <v>254</v>
      </c>
      <c r="G23" s="638" t="n">
        <v>340</v>
      </c>
      <c r="H23" s="638" t="n">
        <v>383</v>
      </c>
      <c r="I23" s="638" t="n">
        <v>473</v>
      </c>
      <c r="J23" s="637" t="n">
        <v>942</v>
      </c>
      <c r="K23" s="638" t="n">
        <v>1200</v>
      </c>
      <c r="L23" s="638" t="n">
        <v>1825</v>
      </c>
      <c r="M23" s="639" t="n">
        <v>2135</v>
      </c>
      <c r="N23" s="641" t="n">
        <v>2730</v>
      </c>
    </row>
    <row r="24" customFormat="false" ht="17.25" hidden="false" customHeight="true" outlineLevel="0" collapsed="false">
      <c r="A24" s="635" t="s">
        <v>738</v>
      </c>
      <c r="B24" s="642" t="s">
        <v>739</v>
      </c>
      <c r="C24" s="643" t="n">
        <v>150</v>
      </c>
      <c r="D24" s="644" t="n">
        <v>195</v>
      </c>
      <c r="E24" s="644" t="n">
        <v>245</v>
      </c>
      <c r="F24" s="645" t="n">
        <v>300</v>
      </c>
      <c r="G24" s="644" t="n">
        <v>407</v>
      </c>
      <c r="H24" s="644" t="n">
        <v>480</v>
      </c>
      <c r="I24" s="644" t="n">
        <v>535</v>
      </c>
      <c r="J24" s="643" t="n">
        <v>1085</v>
      </c>
      <c r="K24" s="646" t="n">
        <v>980</v>
      </c>
      <c r="L24" s="644" t="n">
        <v>2205</v>
      </c>
      <c r="M24" s="647" t="n">
        <v>2380</v>
      </c>
      <c r="N24" s="648" t="n">
        <v>3164</v>
      </c>
    </row>
    <row r="25" customFormat="false" ht="17.25" hidden="false" customHeight="true" outlineLevel="0" collapsed="false">
      <c r="A25" s="635" t="s">
        <v>740</v>
      </c>
      <c r="B25" s="649" t="s">
        <v>741</v>
      </c>
      <c r="C25" s="650" t="n">
        <v>168</v>
      </c>
      <c r="D25" s="650" t="n">
        <v>240</v>
      </c>
      <c r="E25" s="650" t="n">
        <v>293</v>
      </c>
      <c r="F25" s="650" t="n">
        <v>368</v>
      </c>
      <c r="G25" s="650" t="n">
        <v>425</v>
      </c>
      <c r="H25" s="650" t="n">
        <v>522</v>
      </c>
      <c r="I25" s="650" t="n">
        <v>760</v>
      </c>
      <c r="J25" s="651" t="n">
        <v>1680</v>
      </c>
      <c r="K25" s="652" t="n">
        <v>2062</v>
      </c>
      <c r="L25" s="653" t="n">
        <v>3200</v>
      </c>
    </row>
    <row r="26" customFormat="false" ht="17.25" hidden="false" customHeight="true" outlineLevel="0" collapsed="false">
      <c r="A26" s="654" t="s">
        <v>742</v>
      </c>
      <c r="B26" s="655" t="s">
        <v>743</v>
      </c>
      <c r="C26" s="656" t="n">
        <v>260</v>
      </c>
      <c r="D26" s="657" t="n">
        <v>365</v>
      </c>
      <c r="E26" s="657" t="n">
        <v>380</v>
      </c>
      <c r="F26" s="658" t="n">
        <v>395</v>
      </c>
      <c r="G26" s="657" t="n">
        <v>520</v>
      </c>
      <c r="H26" s="659" t="n">
        <v>680</v>
      </c>
      <c r="I26" s="657" t="n">
        <v>780</v>
      </c>
      <c r="J26" s="660" t="n">
        <v>1105</v>
      </c>
      <c r="K26" s="656" t="n">
        <v>1620</v>
      </c>
      <c r="L26" s="657" t="n">
        <v>2550</v>
      </c>
      <c r="M26" s="661" t="n">
        <v>4690</v>
      </c>
      <c r="N26" s="662" t="n">
        <v>10350</v>
      </c>
    </row>
    <row r="27" customFormat="false" ht="21.6" hidden="false" customHeight="true" outlineLevel="0" collapsed="false">
      <c r="A27" s="654" t="s">
        <v>744</v>
      </c>
      <c r="B27" s="663" t="s">
        <v>745</v>
      </c>
      <c r="C27" s="660" t="n">
        <v>855</v>
      </c>
      <c r="D27" s="661" t="n">
        <v>1305</v>
      </c>
      <c r="E27" s="661" t="n">
        <v>1542</v>
      </c>
      <c r="F27" s="664" t="n">
        <v>1845</v>
      </c>
      <c r="G27" s="661" t="n">
        <v>2347</v>
      </c>
      <c r="H27" s="661" t="n">
        <v>2694</v>
      </c>
      <c r="I27" s="661" t="n">
        <v>3392</v>
      </c>
      <c r="J27" s="660" t="n">
        <v>4570</v>
      </c>
      <c r="K27" s="660" t="n">
        <v>5850</v>
      </c>
      <c r="L27" s="661" t="n">
        <v>8400</v>
      </c>
      <c r="M27" s="661" t="n">
        <v>19230</v>
      </c>
      <c r="N27" s="662"/>
    </row>
    <row r="28" customFormat="false" ht="22.35" hidden="false" customHeight="true" outlineLevel="0" collapsed="false">
      <c r="A28" s="654" t="s">
        <v>746</v>
      </c>
      <c r="B28" s="663" t="s">
        <v>747</v>
      </c>
      <c r="C28" s="660" t="n">
        <v>960</v>
      </c>
      <c r="D28" s="661" t="n">
        <v>1455</v>
      </c>
      <c r="E28" s="661" t="n">
        <v>1755</v>
      </c>
      <c r="F28" s="664" t="n">
        <v>2077</v>
      </c>
      <c r="G28" s="661" t="n">
        <v>2850</v>
      </c>
      <c r="H28" s="661" t="n">
        <v>2887</v>
      </c>
      <c r="I28" s="661" t="n">
        <v>3895</v>
      </c>
      <c r="J28" s="660" t="n">
        <v>5235</v>
      </c>
      <c r="K28" s="660" t="n">
        <v>6700</v>
      </c>
      <c r="L28" s="661" t="n">
        <v>10725</v>
      </c>
      <c r="M28" s="661" t="n">
        <v>28275</v>
      </c>
      <c r="N28" s="665"/>
    </row>
    <row r="29" customFormat="false" ht="22.35" hidden="false" customHeight="true" outlineLevel="0" collapsed="false">
      <c r="A29" s="654" t="s">
        <v>748</v>
      </c>
      <c r="B29" s="663" t="n">
        <v>855</v>
      </c>
      <c r="C29" s="660" t="n">
        <v>1173</v>
      </c>
      <c r="D29" s="661" t="n">
        <v>1255</v>
      </c>
      <c r="E29" s="661" t="n">
        <v>1710</v>
      </c>
      <c r="F29" s="664" t="n">
        <v>2077</v>
      </c>
      <c r="G29" s="661" t="n">
        <v>2520</v>
      </c>
      <c r="H29" s="661" t="n">
        <v>3247</v>
      </c>
      <c r="I29" s="661" t="n">
        <v>4711</v>
      </c>
      <c r="J29" s="660" t="n">
        <v>6555</v>
      </c>
      <c r="K29" s="660" t="n">
        <v>7900</v>
      </c>
      <c r="L29" s="661"/>
      <c r="M29" s="661"/>
      <c r="N29" s="665"/>
    </row>
    <row r="30" customFormat="false" ht="21.6" hidden="false" customHeight="true" outlineLevel="0" collapsed="false">
      <c r="A30" s="666"/>
      <c r="B30" s="667" t="s">
        <v>749</v>
      </c>
      <c r="C30" s="668"/>
      <c r="D30" s="669"/>
      <c r="E30" s="669"/>
      <c r="F30" s="670"/>
      <c r="G30" s="669"/>
      <c r="H30" s="669"/>
      <c r="I30" s="669"/>
      <c r="J30" s="668"/>
      <c r="K30" s="668"/>
      <c r="L30" s="669"/>
      <c r="M30" s="669"/>
      <c r="N30" s="665"/>
    </row>
    <row r="31" customFormat="false" ht="18" hidden="false" customHeight="true" outlineLevel="0" collapsed="false">
      <c r="A31" s="671" t="s">
        <v>750</v>
      </c>
      <c r="B31" s="672" t="n">
        <v>4</v>
      </c>
      <c r="C31" s="673" t="n">
        <v>5</v>
      </c>
      <c r="D31" s="674" t="n">
        <v>6</v>
      </c>
      <c r="E31" s="674" t="n">
        <v>7</v>
      </c>
      <c r="F31" s="674" t="n">
        <v>9</v>
      </c>
      <c r="G31" s="674" t="n">
        <v>13</v>
      </c>
      <c r="H31" s="674" t="n">
        <v>16</v>
      </c>
      <c r="I31" s="675" t="n">
        <v>20</v>
      </c>
      <c r="J31" s="674" t="n">
        <v>28</v>
      </c>
      <c r="K31" s="674" t="n">
        <v>36</v>
      </c>
      <c r="L31" s="675" t="n">
        <v>58</v>
      </c>
      <c r="M31" s="676" t="n">
        <v>78</v>
      </c>
      <c r="N31" s="677" t="s">
        <v>751</v>
      </c>
    </row>
    <row r="32" customFormat="false" ht="23.4" hidden="false" customHeight="true" outlineLevel="0" collapsed="false">
      <c r="A32" s="671" t="s">
        <v>752</v>
      </c>
      <c r="B32" s="678" t="n">
        <v>2.5</v>
      </c>
      <c r="C32" s="679" t="n">
        <v>3.5</v>
      </c>
      <c r="D32" s="679" t="n">
        <v>5.5</v>
      </c>
      <c r="E32" s="679" t="n">
        <v>6</v>
      </c>
      <c r="F32" s="679" t="n">
        <v>11</v>
      </c>
      <c r="G32" s="679" t="n">
        <v>14</v>
      </c>
      <c r="H32" s="680" t="n">
        <v>18</v>
      </c>
      <c r="I32" s="680" t="n">
        <v>22</v>
      </c>
      <c r="J32" s="681" t="n">
        <v>32</v>
      </c>
      <c r="K32" s="680" t="n">
        <v>40.5</v>
      </c>
      <c r="L32" s="680" t="n">
        <v>60</v>
      </c>
      <c r="M32" s="682" t="n">
        <v>90</v>
      </c>
      <c r="N32" s="681" t="n">
        <v>130</v>
      </c>
    </row>
    <row r="33" customFormat="false" ht="28.95" hidden="false" customHeight="true" outlineLevel="0" collapsed="false">
      <c r="C33" s="683" t="s">
        <v>753</v>
      </c>
      <c r="D33" s="684"/>
      <c r="E33" s="684"/>
      <c r="F33" s="684"/>
    </row>
    <row r="34" customFormat="false" ht="18.6" hidden="false" customHeight="true" outlineLevel="0" collapsed="false">
      <c r="A34" s="685" t="s">
        <v>754</v>
      </c>
      <c r="B34" s="686" t="s">
        <v>755</v>
      </c>
      <c r="C34" s="687" t="s">
        <v>756</v>
      </c>
      <c r="D34" s="688" t="s">
        <v>757</v>
      </c>
      <c r="E34" s="687" t="s">
        <v>758</v>
      </c>
      <c r="F34" s="687" t="s">
        <v>759</v>
      </c>
      <c r="G34" s="687" t="s">
        <v>760</v>
      </c>
      <c r="H34" s="687" t="s">
        <v>761</v>
      </c>
      <c r="I34" s="689" t="s">
        <v>762</v>
      </c>
      <c r="J34" s="689" t="s">
        <v>763</v>
      </c>
      <c r="K34" s="689" t="s">
        <v>764</v>
      </c>
      <c r="L34" s="689" t="s">
        <v>765</v>
      </c>
      <c r="M34" s="689" t="s">
        <v>766</v>
      </c>
      <c r="N34" s="690" t="s">
        <v>767</v>
      </c>
    </row>
    <row r="35" customFormat="false" ht="17.85" hidden="false" customHeight="true" outlineLevel="0" collapsed="false">
      <c r="A35" s="685"/>
      <c r="B35" s="691" t="n">
        <v>20</v>
      </c>
      <c r="C35" s="692" t="n">
        <v>25</v>
      </c>
      <c r="D35" s="693" t="n">
        <v>34</v>
      </c>
      <c r="E35" s="692" t="n">
        <v>42</v>
      </c>
      <c r="F35" s="692" t="n">
        <v>45</v>
      </c>
      <c r="G35" s="692" t="n">
        <v>49</v>
      </c>
      <c r="H35" s="692" t="n">
        <v>55</v>
      </c>
      <c r="I35" s="694" t="n">
        <v>63</v>
      </c>
      <c r="J35" s="694" t="n">
        <v>70</v>
      </c>
      <c r="K35" s="694" t="n">
        <v>81</v>
      </c>
      <c r="L35" s="694" t="n">
        <v>80</v>
      </c>
      <c r="M35" s="694" t="n">
        <v>90</v>
      </c>
      <c r="N35" s="695" t="n">
        <v>105</v>
      </c>
    </row>
    <row r="36" customFormat="false" ht="24" hidden="false" customHeight="false" outlineLevel="0" collapsed="false">
      <c r="A36" s="696" t="s">
        <v>768</v>
      </c>
      <c r="B36" s="697" t="n">
        <v>4</v>
      </c>
      <c r="C36" s="698" t="n">
        <v>6</v>
      </c>
      <c r="D36" s="698" t="n">
        <v>9</v>
      </c>
      <c r="E36" s="697" t="n">
        <v>14</v>
      </c>
      <c r="F36" s="697" t="n">
        <v>14</v>
      </c>
      <c r="G36" s="697" t="n">
        <v>14</v>
      </c>
      <c r="H36" s="697" t="n">
        <v>14</v>
      </c>
      <c r="I36" s="697" t="n">
        <v>14</v>
      </c>
      <c r="J36" s="697" t="n">
        <v>19</v>
      </c>
      <c r="K36" s="697" t="n">
        <v>19</v>
      </c>
      <c r="L36" s="697" t="n">
        <v>26</v>
      </c>
      <c r="M36" s="697" t="n">
        <v>26</v>
      </c>
      <c r="N36" s="699" t="n">
        <v>26</v>
      </c>
    </row>
    <row r="37" customFormat="false" ht="34.2" hidden="false" customHeight="true" outlineLevel="0" collapsed="false">
      <c r="A37" s="700" t="s">
        <v>769</v>
      </c>
      <c r="B37" s="701" t="n">
        <v>1</v>
      </c>
      <c r="C37" s="702" t="n">
        <v>2</v>
      </c>
      <c r="D37" s="703" t="n">
        <v>2.5</v>
      </c>
      <c r="E37" s="702" t="n">
        <v>3.5</v>
      </c>
      <c r="F37" s="702" t="n">
        <v>3.5</v>
      </c>
      <c r="G37" s="702" t="n">
        <v>3.5</v>
      </c>
      <c r="H37" s="702" t="n">
        <v>3.5</v>
      </c>
      <c r="I37" s="702" t="n">
        <v>3.5</v>
      </c>
      <c r="J37" s="702" t="n">
        <v>4.5</v>
      </c>
      <c r="K37" s="702" t="n">
        <v>4.5</v>
      </c>
      <c r="L37" s="702" t="n">
        <v>5.5</v>
      </c>
      <c r="M37" s="702" t="n">
        <v>5.5</v>
      </c>
      <c r="N37" s="702" t="n">
        <v>5.5</v>
      </c>
    </row>
    <row r="38" customFormat="false" ht="18" hidden="false" customHeight="true" outlineLevel="0" collapsed="false">
      <c r="A38" s="704"/>
      <c r="B38" s="704"/>
      <c r="C38" s="704"/>
      <c r="D38" s="704"/>
      <c r="E38" s="704"/>
      <c r="F38" s="704"/>
      <c r="G38" s="704"/>
      <c r="H38" s="96"/>
      <c r="I38" s="96"/>
      <c r="J38" s="96"/>
      <c r="K38" s="96"/>
      <c r="L38" s="96"/>
      <c r="M38" s="96"/>
      <c r="N38" s="705"/>
    </row>
    <row r="39" customFormat="false" ht="18.6" hidden="false" customHeight="true" outlineLevel="0" collapsed="false">
      <c r="A39" s="706"/>
      <c r="B39" s="706"/>
      <c r="C39" s="707"/>
      <c r="D39" s="707"/>
      <c r="E39" s="707"/>
      <c r="F39" s="708"/>
      <c r="G39" s="705"/>
      <c r="H39" s="709"/>
      <c r="I39" s="709"/>
      <c r="J39" s="709"/>
      <c r="K39" s="709"/>
      <c r="L39" s="709"/>
      <c r="M39" s="96"/>
      <c r="N39" s="96"/>
    </row>
    <row r="40" customFormat="false" ht="18.75" hidden="false" customHeight="true" outlineLevel="0" collapsed="false">
      <c r="A40" s="706"/>
      <c r="B40" s="706"/>
      <c r="C40" s="707"/>
      <c r="D40" s="708"/>
      <c r="E40" s="708"/>
      <c r="F40" s="708"/>
      <c r="G40" s="705"/>
      <c r="H40" s="710"/>
      <c r="I40" s="62"/>
      <c r="J40" s="62"/>
      <c r="K40" s="711" t="s">
        <v>770</v>
      </c>
      <c r="L40" s="62"/>
      <c r="M40" s="96"/>
      <c r="N40" s="96"/>
    </row>
    <row r="41" customFormat="false" ht="13.8" hidden="true" customHeight="false" outlineLevel="0" collapsed="false">
      <c r="A41" s="712"/>
      <c r="B41" s="712"/>
      <c r="C41" s="713"/>
      <c r="D41" s="714"/>
      <c r="E41" s="713"/>
      <c r="F41" s="713"/>
      <c r="G41" s="713"/>
      <c r="H41" s="715"/>
      <c r="I41" s="62"/>
      <c r="J41" s="62"/>
      <c r="K41" s="540" t="s">
        <v>183</v>
      </c>
      <c r="L41" s="62"/>
      <c r="M41" s="716"/>
      <c r="N41" s="705"/>
    </row>
    <row r="42" customFormat="false" ht="12.75" hidden="true" customHeight="true" outlineLevel="0" collapsed="false">
      <c r="A42" s="717"/>
      <c r="B42" s="717"/>
      <c r="C42" s="718"/>
      <c r="D42" s="719"/>
      <c r="E42" s="719"/>
      <c r="F42" s="719"/>
      <c r="G42" s="709"/>
      <c r="H42" s="96"/>
      <c r="I42" s="62"/>
      <c r="J42" s="62"/>
      <c r="K42" s="540" t="s">
        <v>188</v>
      </c>
      <c r="L42" s="62"/>
      <c r="M42" s="705"/>
      <c r="N42" s="705"/>
    </row>
    <row r="43" customFormat="false" ht="15.75" hidden="false" customHeight="true" outlineLevel="0" collapsed="false">
      <c r="A43" s="62"/>
      <c r="B43" s="62"/>
      <c r="C43" s="62"/>
      <c r="D43" s="62"/>
      <c r="E43" s="62"/>
      <c r="F43" s="62"/>
      <c r="G43" s="62"/>
      <c r="I43" s="720" t="s">
        <v>771</v>
      </c>
      <c r="J43" s="720" t="s">
        <v>772</v>
      </c>
      <c r="K43" s="721"/>
      <c r="L43" s="62"/>
    </row>
    <row r="44" customFormat="false" ht="12.75" hidden="true" customHeight="true" outlineLevel="0" collapsed="false">
      <c r="A44" s="717"/>
      <c r="B44" s="717"/>
      <c r="C44" s="718"/>
      <c r="D44" s="719"/>
      <c r="E44" s="719"/>
      <c r="F44" s="719"/>
      <c r="G44" s="709"/>
      <c r="H44" s="709"/>
      <c r="I44" s="709"/>
      <c r="J44" s="709"/>
      <c r="K44" s="709"/>
      <c r="L44" s="705"/>
      <c r="M44" s="705"/>
      <c r="N44" s="705"/>
    </row>
    <row r="45" customFormat="false" ht="13.2" hidden="true" customHeight="false" outlineLevel="0" collapsed="false">
      <c r="A45" s="717"/>
      <c r="B45" s="717"/>
      <c r="C45" s="718"/>
      <c r="D45" s="719"/>
      <c r="E45" s="719"/>
      <c r="F45" s="719"/>
      <c r="G45" s="709"/>
      <c r="H45" s="709"/>
      <c r="I45" s="709"/>
      <c r="J45" s="709"/>
      <c r="K45" s="709"/>
      <c r="L45" s="705"/>
      <c r="M45" s="705"/>
      <c r="N45" s="705"/>
    </row>
    <row r="46" customFormat="false" ht="12.75" hidden="false" customHeight="true" outlineLevel="0" collapsed="false">
      <c r="A46" s="722"/>
      <c r="B46" s="722"/>
      <c r="C46" s="722"/>
      <c r="D46" s="705"/>
      <c r="E46" s="723"/>
      <c r="F46" s="724"/>
      <c r="G46" s="724"/>
      <c r="H46" s="724"/>
      <c r="I46" s="705"/>
      <c r="J46" s="705"/>
      <c r="K46" s="62"/>
      <c r="L46" s="62"/>
      <c r="M46" s="62"/>
      <c r="N46" s="62"/>
    </row>
    <row r="47" customFormat="false" ht="17.85" hidden="false" customHeight="true" outlineLevel="0" collapsed="false">
      <c r="A47" s="725"/>
      <c r="B47" s="726"/>
      <c r="C47" s="726"/>
      <c r="D47" s="727"/>
      <c r="E47" s="705"/>
      <c r="F47" s="728"/>
      <c r="G47" s="729"/>
      <c r="H47" s="705"/>
      <c r="I47" s="62"/>
      <c r="J47" s="62"/>
      <c r="K47" s="62"/>
      <c r="L47" s="62"/>
      <c r="M47" s="62"/>
      <c r="N47" s="62"/>
    </row>
    <row r="48" customFormat="false" ht="18.6" hidden="false" customHeight="true" outlineLevel="0" collapsed="false">
      <c r="A48" s="725"/>
      <c r="C48" s="730"/>
      <c r="D48" s="727"/>
      <c r="E48" s="705"/>
      <c r="F48" s="728"/>
      <c r="G48" s="729"/>
      <c r="H48" s="705"/>
      <c r="I48" s="62"/>
      <c r="J48" s="62"/>
      <c r="K48" s="62"/>
      <c r="L48" s="62"/>
      <c r="M48" s="62"/>
      <c r="N48" s="62"/>
    </row>
    <row r="49" customFormat="false" ht="15.6" hidden="false" customHeight="true" outlineLevel="0" collapsed="false">
      <c r="A49" s="731"/>
      <c r="C49" s="723"/>
      <c r="D49" s="727"/>
      <c r="E49" s="705"/>
      <c r="F49" s="728"/>
      <c r="G49" s="732"/>
      <c r="H49" s="705"/>
      <c r="M49" s="62"/>
      <c r="N49" s="62"/>
    </row>
    <row r="50" customFormat="false" ht="14.1" hidden="false" customHeight="true" outlineLevel="0" collapsed="false">
      <c r="A50" s="731"/>
      <c r="C50" s="723"/>
      <c r="D50" s="727"/>
      <c r="E50" s="705"/>
      <c r="F50" s="728"/>
      <c r="G50" s="732"/>
      <c r="H50" s="705"/>
      <c r="M50" s="62"/>
      <c r="N50" s="62"/>
    </row>
    <row r="51" customFormat="false" ht="15.6" hidden="false" customHeight="true" outlineLevel="0" collapsed="false">
      <c r="A51" s="731"/>
      <c r="C51" s="723"/>
      <c r="D51" s="727"/>
      <c r="M51" s="62"/>
      <c r="N51" s="62"/>
    </row>
    <row r="52" customFormat="false" ht="13.35" hidden="false" customHeight="true" outlineLevel="0" collapsed="false">
      <c r="A52" s="731"/>
      <c r="C52" s="723"/>
      <c r="D52" s="727"/>
      <c r="E52" s="62"/>
      <c r="F52" s="62"/>
      <c r="G52" s="62"/>
      <c r="H52" s="62"/>
      <c r="M52" s="62"/>
      <c r="N52" s="62"/>
    </row>
    <row r="53" customFormat="false" ht="18.6" hidden="false" customHeight="true" outlineLevel="0" collapsed="false">
      <c r="D53" s="733"/>
    </row>
    <row r="54" customFormat="false" ht="13.2" hidden="false" customHeight="false" outlineLevel="0" collapsed="false">
      <c r="A54" s="95"/>
      <c r="B54" s="96"/>
      <c r="C54" s="733"/>
      <c r="D54" s="733"/>
    </row>
    <row r="55" customFormat="false" ht="13.2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</row>
    <row r="56" customFormat="false" ht="13.2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</row>
    <row r="57" customFormat="false" ht="13.2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13.2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</row>
    <row r="59" customFormat="false" ht="13.2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</row>
    <row r="60" customFormat="false" ht="13.2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</row>
    <row r="61" customFormat="false" ht="13.2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</row>
    <row r="62" customFormat="false" ht="13.2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</row>
    <row r="63" customFormat="false" ht="13.2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</row>
    <row r="64" customFormat="false" ht="13.2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5" customFormat="false" ht="13.2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</row>
    <row r="66" customFormat="false" ht="13.2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</row>
    <row r="67" customFormat="false" ht="13.2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</row>
    <row r="68" customFormat="false" ht="13.2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</row>
    <row r="69" customFormat="false" ht="13.2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</row>
    <row r="70" customFormat="false" ht="13.2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</row>
    <row r="71" customFormat="false" ht="13.2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</row>
    <row r="72" customFormat="false" ht="13.2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</row>
    <row r="73" customFormat="false" ht="13.2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</row>
    <row r="74" customFormat="false" ht="13.2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</row>
    <row r="75" customFormat="false" ht="13.2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</row>
    <row r="76" customFormat="false" ht="13.2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</row>
    <row r="77" customFormat="false" ht="13.2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</row>
    <row r="78" customFormat="false" ht="13.2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</row>
    <row r="79" customFormat="false" ht="13.2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</row>
    <row r="80" customFormat="false" ht="13.2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</row>
    <row r="81" customFormat="false" ht="13.2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</row>
    <row r="82" customFormat="false" ht="13.2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</row>
    <row r="83" customFormat="false" ht="13.2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</row>
    <row r="84" customFormat="false" ht="13.2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</row>
    <row r="85" customFormat="false" ht="13.2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3.2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3.2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3.2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</row>
    <row r="89" customFormat="false" ht="13.2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</row>
    <row r="90" customFormat="false" ht="13.2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</row>
    <row r="91" customFormat="false" ht="13.2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</row>
    <row r="92" customFormat="false" ht="13.2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</row>
    <row r="93" customFormat="false" ht="13.2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</row>
    <row r="94" customFormat="false" ht="13.2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</row>
    <row r="95" customFormat="false" ht="13.2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</row>
    <row r="96" customFormat="false" ht="13.2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</row>
    <row r="97" customFormat="false" ht="13.2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</row>
    <row r="98" customFormat="false" ht="13.2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</row>
    <row r="99" customFormat="false" ht="13.2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</row>
    <row r="100" customFormat="false" ht="13.2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</row>
    <row r="101" customFormat="false" ht="13.2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</row>
    <row r="102" customFormat="false" ht="13.2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</row>
    <row r="103" customFormat="false" ht="13.2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</row>
    <row r="104" customFormat="false" ht="13.2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</row>
    <row r="105" customFormat="false" ht="13.2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</row>
    <row r="106" customFormat="false" ht="13.2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</row>
    <row r="107" customFormat="false" ht="13.2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</row>
    <row r="108" customFormat="false" ht="13.2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</row>
    <row r="109" customFormat="false" ht="13.2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</row>
    <row r="110" customFormat="false" ht="13.2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</row>
    <row r="111" customFormat="false" ht="13.2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</row>
    <row r="112" customFormat="false" ht="13.2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</row>
    <row r="113" customFormat="false" ht="13.2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</row>
    <row r="114" customFormat="false" ht="13.2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</row>
    <row r="115" customFormat="false" ht="13.2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</row>
    <row r="116" customFormat="false" ht="13.2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</row>
    <row r="117" customFormat="false" ht="13.2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</row>
    <row r="118" customFormat="false" ht="13.2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</row>
    <row r="119" customFormat="false" ht="13.2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</row>
    <row r="120" customFormat="false" ht="13.2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</row>
    <row r="121" customFormat="false" ht="13.2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</row>
    <row r="122" customFormat="false" ht="13.2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</row>
    <row r="123" customFormat="false" ht="13.2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</row>
    <row r="124" customFormat="false" ht="13.2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</row>
    <row r="125" customFormat="false" ht="13.2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</row>
    <row r="126" customFormat="false" ht="13.2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</row>
    <row r="127" customFormat="false" ht="13.2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</row>
    <row r="128" customFormat="false" ht="13.2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</row>
    <row r="129" customFormat="false" ht="13.2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</row>
    <row r="130" customFormat="false" ht="13.2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</row>
    <row r="131" customFormat="false" ht="13.2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</row>
    <row r="132" customFormat="false" ht="13.2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</row>
    <row r="133" customFormat="false" ht="13.2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</row>
    <row r="134" customFormat="false" ht="13.2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</row>
    <row r="135" customFormat="false" ht="13.2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</row>
    <row r="136" customFormat="false" ht="13.2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</row>
    <row r="137" customFormat="false" ht="13.2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</row>
    <row r="138" customFormat="false" ht="13.2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</row>
    <row r="139" customFormat="false" ht="13.2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</row>
    <row r="140" customFormat="false" ht="13.2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</row>
    <row r="141" customFormat="false" ht="13.2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</row>
    <row r="142" customFormat="false" ht="13.2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</row>
    <row r="143" customFormat="false" ht="13.2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</row>
    <row r="144" customFormat="false" ht="13.2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</row>
    <row r="145" customFormat="false" ht="13.2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</row>
    <row r="146" customFormat="false" ht="13.2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</row>
    <row r="147" customFormat="false" ht="13.2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</row>
    <row r="148" customFormat="false" ht="13.2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</row>
    <row r="149" customFormat="false" ht="13.2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</row>
    <row r="150" customFormat="false" ht="13.2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</row>
    <row r="151" customFormat="false" ht="13.2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</row>
    <row r="152" customFormat="false" ht="13.2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</row>
    <row r="153" customFormat="false" ht="13.2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</row>
    <row r="154" customFormat="false" ht="13.2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</row>
    <row r="155" customFormat="false" ht="13.2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</row>
    <row r="156" customFormat="false" ht="13.2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</row>
    <row r="157" customFormat="false" ht="13.2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</row>
    <row r="158" customFormat="false" ht="13.2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</row>
    <row r="159" customFormat="false" ht="13.2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</row>
    <row r="160" customFormat="false" ht="13.2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</row>
    <row r="161" customFormat="false" ht="13.2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</row>
    <row r="162" customFormat="false" ht="13.2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</row>
    <row r="163" customFormat="false" ht="13.2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</row>
    <row r="164" customFormat="false" ht="13.2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</row>
    <row r="165" customFormat="false" ht="13.2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</row>
    <row r="166" customFormat="false" ht="13.2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</row>
    <row r="167" customFormat="false" ht="13.2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</row>
    <row r="168" customFormat="false" ht="13.2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</row>
    <row r="169" customFormat="false" ht="13.2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</row>
    <row r="170" customFormat="false" ht="13.2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</row>
    <row r="171" customFormat="false" ht="13.2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</row>
    <row r="172" customFormat="false" ht="13.2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</row>
    <row r="173" customFormat="false" ht="13.2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</row>
    <row r="174" customFormat="false" ht="13.2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</row>
    <row r="175" customFormat="false" ht="13.2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</row>
    <row r="176" customFormat="false" ht="13.2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</row>
    <row r="177" customFormat="false" ht="13.2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</row>
    <row r="178" customFormat="false" ht="13.2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</row>
    <row r="179" customFormat="false" ht="13.2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</row>
    <row r="180" customFormat="false" ht="13.2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</row>
  </sheetData>
  <mergeCells count="13">
    <mergeCell ref="I1:N1"/>
    <mergeCell ref="H12:N12"/>
    <mergeCell ref="H13:N13"/>
    <mergeCell ref="A34:A35"/>
    <mergeCell ref="A38:B38"/>
    <mergeCell ref="A39:B39"/>
    <mergeCell ref="A40:B40"/>
    <mergeCell ref="A41:B41"/>
    <mergeCell ref="A42:B42"/>
    <mergeCell ref="A44:B44"/>
    <mergeCell ref="A45:B45"/>
    <mergeCell ref="A46:C46"/>
    <mergeCell ref="B47:C47"/>
  </mergeCells>
  <printOptions headings="false" gridLines="false" gridLinesSet="true" horizontalCentered="true" verticalCentered="false"/>
  <pageMargins left="0.157638888888889" right="0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ООО"Стамер"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I53" activeCellId="0" sqref="I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4.1"/>
    <col collapsed="false" customWidth="true" hidden="false" outlineLevel="0" max="3" min="3" style="1" width="14.87"/>
    <col collapsed="false" customWidth="true" hidden="false" outlineLevel="0" max="4" min="4" style="1" width="12.32"/>
    <col collapsed="false" customWidth="true" hidden="false" outlineLevel="0" max="5" min="5" style="1" width="15.32"/>
    <col collapsed="false" customWidth="true" hidden="false" outlineLevel="0" max="6" min="6" style="1" width="13.99"/>
    <col collapsed="false" customWidth="true" hidden="false" outlineLevel="0" max="7" min="7" style="1" width="18.55"/>
    <col collapsed="false" customWidth="true" hidden="false" outlineLevel="0" max="8" min="8" style="1" width="0.33"/>
    <col collapsed="false" customWidth="false" hidden="false" outlineLevel="0" max="11" min="9" style="1" width="11.43"/>
    <col collapsed="false" customWidth="true" hidden="false" outlineLevel="0" max="12" min="12" style="1" width="5.43"/>
    <col collapsed="false" customWidth="true" hidden="false" outlineLevel="0" max="13" min="13" style="1" width="8.87"/>
    <col collapsed="false" customWidth="true" hidden="false" outlineLevel="0" max="14" min="14" style="1" width="9.43"/>
    <col collapsed="false" customWidth="false" hidden="false" outlineLevel="0" max="257" min="15" style="1" width="11.43"/>
  </cols>
  <sheetData>
    <row r="1" customFormat="false" ht="13.2" hidden="false" customHeight="false" outlineLevel="0" collapsed="false">
      <c r="A1" s="734" t="s">
        <v>4</v>
      </c>
      <c r="B1" s="735" t="s">
        <v>773</v>
      </c>
      <c r="C1" s="735"/>
      <c r="D1" s="735" t="s">
        <v>774</v>
      </c>
      <c r="E1" s="735"/>
      <c r="F1" s="736" t="s">
        <v>775</v>
      </c>
      <c r="G1" s="736"/>
      <c r="H1" s="737"/>
    </row>
    <row r="2" customFormat="false" ht="13.2" hidden="false" customHeight="false" outlineLevel="0" collapsed="false">
      <c r="A2" s="734"/>
      <c r="B2" s="738" t="s">
        <v>776</v>
      </c>
      <c r="C2" s="739" t="s">
        <v>777</v>
      </c>
      <c r="D2" s="738" t="s">
        <v>778</v>
      </c>
      <c r="E2" s="740" t="s">
        <v>779</v>
      </c>
      <c r="F2" s="741" t="s">
        <v>780</v>
      </c>
      <c r="G2" s="742" t="s">
        <v>10</v>
      </c>
      <c r="H2" s="737"/>
    </row>
    <row r="3" customFormat="false" ht="13.2" hidden="false" customHeight="false" outlineLevel="0" collapsed="false">
      <c r="A3" s="743" t="s">
        <v>781</v>
      </c>
      <c r="B3" s="744" t="s">
        <v>782</v>
      </c>
      <c r="C3" s="745" t="s">
        <v>783</v>
      </c>
      <c r="D3" s="746" t="s">
        <v>784</v>
      </c>
      <c r="E3" s="745"/>
      <c r="F3" s="747" t="n">
        <v>36</v>
      </c>
      <c r="G3" s="747" t="n">
        <v>44</v>
      </c>
      <c r="H3" s="737"/>
    </row>
    <row r="4" customFormat="false" ht="13.2" hidden="false" customHeight="false" outlineLevel="0" collapsed="false">
      <c r="A4" s="748" t="s">
        <v>785</v>
      </c>
      <c r="B4" s="749" t="s">
        <v>786</v>
      </c>
      <c r="C4" s="750" t="s">
        <v>787</v>
      </c>
      <c r="D4" s="751" t="s">
        <v>788</v>
      </c>
      <c r="E4" s="750"/>
      <c r="F4" s="752" t="n">
        <v>46</v>
      </c>
      <c r="G4" s="752" t="n">
        <v>60</v>
      </c>
      <c r="H4" s="737"/>
    </row>
    <row r="5" customFormat="false" ht="13.2" hidden="false" customHeight="false" outlineLevel="0" collapsed="false">
      <c r="A5" s="748" t="s">
        <v>789</v>
      </c>
      <c r="B5" s="749" t="s">
        <v>790</v>
      </c>
      <c r="C5" s="750" t="s">
        <v>791</v>
      </c>
      <c r="D5" s="751" t="s">
        <v>792</v>
      </c>
      <c r="E5" s="750"/>
      <c r="F5" s="752" t="n">
        <v>75</v>
      </c>
      <c r="G5" s="752" t="n">
        <v>99</v>
      </c>
      <c r="H5" s="737"/>
    </row>
    <row r="6" customFormat="false" ht="13.2" hidden="false" customHeight="false" outlineLevel="0" collapsed="false">
      <c r="A6" s="748" t="s">
        <v>793</v>
      </c>
      <c r="B6" s="749" t="s">
        <v>794</v>
      </c>
      <c r="C6" s="750" t="s">
        <v>795</v>
      </c>
      <c r="D6" s="751" t="s">
        <v>796</v>
      </c>
      <c r="E6" s="750"/>
      <c r="F6" s="752" t="n">
        <v>105</v>
      </c>
      <c r="G6" s="752" t="n">
        <v>130</v>
      </c>
      <c r="H6" s="737"/>
    </row>
    <row r="7" customFormat="false" ht="13.2" hidden="false" customHeight="false" outlineLevel="0" collapsed="false">
      <c r="A7" s="753" t="s">
        <v>797</v>
      </c>
      <c r="B7" s="749" t="s">
        <v>798</v>
      </c>
      <c r="C7" s="750" t="s">
        <v>799</v>
      </c>
      <c r="D7" s="751" t="s">
        <v>800</v>
      </c>
      <c r="E7" s="750"/>
      <c r="F7" s="752" t="n">
        <v>138</v>
      </c>
      <c r="G7" s="752" t="n">
        <v>170</v>
      </c>
      <c r="H7" s="737"/>
    </row>
    <row r="8" customFormat="false" ht="13.2" hidden="false" customHeight="false" outlineLevel="0" collapsed="false">
      <c r="A8" s="753" t="s">
        <v>801</v>
      </c>
      <c r="B8" s="754" t="s">
        <v>802</v>
      </c>
      <c r="C8" s="750" t="s">
        <v>803</v>
      </c>
      <c r="D8" s="755" t="s">
        <v>804</v>
      </c>
      <c r="E8" s="750"/>
      <c r="F8" s="756" t="n">
        <v>178</v>
      </c>
      <c r="G8" s="752" t="n">
        <v>228</v>
      </c>
      <c r="H8" s="737"/>
    </row>
    <row r="9" customFormat="false" ht="13.5" hidden="false" customHeight="true" outlineLevel="0" collapsed="false">
      <c r="A9" s="757" t="s">
        <v>805</v>
      </c>
      <c r="B9" s="758" t="s">
        <v>806</v>
      </c>
      <c r="C9" s="759"/>
      <c r="D9" s="758"/>
      <c r="E9" s="759"/>
      <c r="F9" s="760" t="n">
        <v>420</v>
      </c>
      <c r="G9" s="761"/>
      <c r="H9" s="737"/>
    </row>
    <row r="10" customFormat="false" ht="13.5" hidden="false" customHeight="true" outlineLevel="0" collapsed="false">
      <c r="A10" s="748" t="s">
        <v>807</v>
      </c>
      <c r="B10" s="762" t="s">
        <v>808</v>
      </c>
      <c r="C10" s="763"/>
      <c r="D10" s="762"/>
      <c r="E10" s="763"/>
      <c r="F10" s="764" t="n">
        <v>730</v>
      </c>
      <c r="G10" s="763"/>
      <c r="H10" s="737"/>
    </row>
    <row r="11" customFormat="false" ht="13.2" hidden="false" customHeight="false" outlineLevel="0" collapsed="false">
      <c r="A11" s="765" t="s">
        <v>4</v>
      </c>
      <c r="B11" s="766" t="s">
        <v>809</v>
      </c>
      <c r="C11" s="766"/>
      <c r="D11" s="767" t="s">
        <v>810</v>
      </c>
      <c r="E11" s="767"/>
      <c r="F11" s="768" t="s">
        <v>811</v>
      </c>
      <c r="G11" s="768"/>
      <c r="H11" s="737"/>
    </row>
    <row r="12" customFormat="false" ht="13.2" hidden="false" customHeight="false" outlineLevel="0" collapsed="false">
      <c r="A12" s="765"/>
      <c r="B12" s="769" t="s">
        <v>780</v>
      </c>
      <c r="C12" s="770" t="s">
        <v>10</v>
      </c>
      <c r="D12" s="771" t="s">
        <v>780</v>
      </c>
      <c r="E12" s="769" t="s">
        <v>10</v>
      </c>
      <c r="F12" s="772" t="s">
        <v>780</v>
      </c>
      <c r="G12" s="773" t="s">
        <v>10</v>
      </c>
      <c r="H12" s="737"/>
    </row>
    <row r="13" customFormat="false" ht="13.2" hidden="false" customHeight="false" outlineLevel="0" collapsed="false">
      <c r="A13" s="774" t="s">
        <v>781</v>
      </c>
      <c r="B13" s="775" t="n">
        <v>14</v>
      </c>
      <c r="C13" s="776" t="n">
        <v>16</v>
      </c>
      <c r="D13" s="777" t="n">
        <v>21</v>
      </c>
      <c r="E13" s="777" t="n">
        <v>26</v>
      </c>
      <c r="F13" s="775" t="n">
        <v>90</v>
      </c>
      <c r="G13" s="777"/>
      <c r="H13" s="737"/>
    </row>
    <row r="14" customFormat="false" ht="13.2" hidden="false" customHeight="false" outlineLevel="0" collapsed="false">
      <c r="A14" s="774" t="s">
        <v>785</v>
      </c>
      <c r="B14" s="749" t="n">
        <v>16</v>
      </c>
      <c r="C14" s="750" t="n">
        <v>22</v>
      </c>
      <c r="D14" s="752" t="n">
        <v>26</v>
      </c>
      <c r="E14" s="752" t="n">
        <v>38</v>
      </c>
      <c r="F14" s="749" t="n">
        <v>115</v>
      </c>
      <c r="G14" s="752"/>
      <c r="H14" s="737"/>
    </row>
    <row r="15" customFormat="false" ht="13.2" hidden="false" customHeight="false" outlineLevel="0" collapsed="false">
      <c r="A15" s="774" t="s">
        <v>789</v>
      </c>
      <c r="B15" s="749" t="n">
        <v>24</v>
      </c>
      <c r="C15" s="750" t="n">
        <v>35</v>
      </c>
      <c r="D15" s="752" t="n">
        <v>40</v>
      </c>
      <c r="E15" s="752" t="n">
        <v>55</v>
      </c>
      <c r="F15" s="749" t="n">
        <v>175</v>
      </c>
      <c r="G15" s="752"/>
      <c r="H15" s="737"/>
    </row>
    <row r="16" customFormat="false" ht="13.2" hidden="false" customHeight="false" outlineLevel="0" collapsed="false">
      <c r="A16" s="774" t="s">
        <v>793</v>
      </c>
      <c r="B16" s="749" t="n">
        <v>32</v>
      </c>
      <c r="C16" s="750" t="n">
        <v>43</v>
      </c>
      <c r="D16" s="752" t="n">
        <v>53</v>
      </c>
      <c r="E16" s="752" t="n">
        <v>81</v>
      </c>
      <c r="F16" s="749" t="n">
        <v>220</v>
      </c>
      <c r="G16" s="752"/>
      <c r="H16" s="737"/>
    </row>
    <row r="17" customFormat="false" ht="13.2" hidden="false" customHeight="false" outlineLevel="0" collapsed="false">
      <c r="A17" s="774" t="s">
        <v>797</v>
      </c>
      <c r="B17" s="749" t="n">
        <v>40</v>
      </c>
      <c r="C17" s="750" t="n">
        <v>65</v>
      </c>
      <c r="D17" s="752" t="n">
        <v>68</v>
      </c>
      <c r="E17" s="752" t="n">
        <v>99</v>
      </c>
      <c r="F17" s="749" t="n">
        <v>330</v>
      </c>
      <c r="G17" s="752"/>
      <c r="H17" s="737"/>
    </row>
    <row r="18" customFormat="false" ht="13.2" hidden="false" customHeight="false" outlineLevel="0" collapsed="false">
      <c r="A18" s="774" t="s">
        <v>801</v>
      </c>
      <c r="B18" s="754" t="n">
        <v>59</v>
      </c>
      <c r="C18" s="750" t="n">
        <v>82</v>
      </c>
      <c r="D18" s="756" t="n">
        <v>100</v>
      </c>
      <c r="E18" s="752" t="n">
        <v>160</v>
      </c>
      <c r="F18" s="754" t="n">
        <v>430</v>
      </c>
      <c r="G18" s="752"/>
      <c r="H18" s="737"/>
    </row>
    <row r="19" customFormat="false" ht="15.75" hidden="false" customHeight="true" outlineLevel="0" collapsed="false">
      <c r="A19" s="774" t="s">
        <v>805</v>
      </c>
      <c r="B19" s="749" t="n">
        <v>160</v>
      </c>
      <c r="C19" s="778"/>
      <c r="D19" s="752" t="n">
        <v>250</v>
      </c>
      <c r="E19" s="779"/>
      <c r="F19" s="749" t="n">
        <v>980</v>
      </c>
      <c r="G19" s="753"/>
      <c r="H19" s="737"/>
    </row>
    <row r="20" customFormat="false" ht="12" hidden="false" customHeight="true" outlineLevel="0" collapsed="false">
      <c r="A20" s="774" t="s">
        <v>812</v>
      </c>
      <c r="B20" s="749" t="s">
        <v>813</v>
      </c>
      <c r="C20" s="778"/>
      <c r="D20" s="752"/>
      <c r="E20" s="779"/>
      <c r="F20" s="749" t="n">
        <v>1580</v>
      </c>
      <c r="G20" s="753"/>
      <c r="H20" s="737"/>
    </row>
    <row r="21" customFormat="false" ht="13.2" hidden="false" customHeight="false" outlineLevel="0" collapsed="false">
      <c r="A21" s="780" t="s">
        <v>4</v>
      </c>
      <c r="B21" s="781" t="s">
        <v>814</v>
      </c>
      <c r="C21" s="781"/>
      <c r="D21" s="781" t="s">
        <v>815</v>
      </c>
      <c r="E21" s="781"/>
      <c r="F21" s="768" t="s">
        <v>816</v>
      </c>
      <c r="G21" s="768"/>
      <c r="H21" s="737"/>
    </row>
    <row r="22" customFormat="false" ht="13.2" hidden="false" customHeight="false" outlineLevel="0" collapsed="false">
      <c r="A22" s="780"/>
      <c r="B22" s="782" t="s">
        <v>817</v>
      </c>
      <c r="C22" s="783" t="s">
        <v>10</v>
      </c>
      <c r="D22" s="782" t="s">
        <v>818</v>
      </c>
      <c r="E22" s="783" t="s">
        <v>10</v>
      </c>
      <c r="F22" s="772" t="s">
        <v>819</v>
      </c>
      <c r="G22" s="773" t="s">
        <v>10</v>
      </c>
      <c r="H22" s="737"/>
    </row>
    <row r="23" customFormat="false" ht="13.2" hidden="false" customHeight="false" outlineLevel="0" collapsed="false">
      <c r="A23" s="784" t="s">
        <v>781</v>
      </c>
      <c r="B23" s="775" t="n">
        <v>26</v>
      </c>
      <c r="C23" s="776" t="n">
        <v>36</v>
      </c>
      <c r="D23" s="775" t="n">
        <v>32</v>
      </c>
      <c r="E23" s="776" t="n">
        <v>36</v>
      </c>
      <c r="F23" s="775" t="n">
        <v>55</v>
      </c>
      <c r="G23" s="752"/>
      <c r="H23" s="737"/>
    </row>
    <row r="24" customFormat="false" ht="13.2" hidden="false" customHeight="false" outlineLevel="0" collapsed="false">
      <c r="A24" s="785" t="s">
        <v>785</v>
      </c>
      <c r="B24" s="749" t="n">
        <v>36</v>
      </c>
      <c r="C24" s="750" t="n">
        <v>55</v>
      </c>
      <c r="D24" s="749" t="n">
        <v>48</v>
      </c>
      <c r="E24" s="750" t="n">
        <v>60</v>
      </c>
      <c r="F24" s="749" t="n">
        <v>120</v>
      </c>
      <c r="G24" s="752"/>
      <c r="H24" s="737"/>
    </row>
    <row r="25" customFormat="false" ht="13.2" hidden="false" customHeight="false" outlineLevel="0" collapsed="false">
      <c r="A25" s="785" t="s">
        <v>789</v>
      </c>
      <c r="B25" s="749" t="n">
        <v>58</v>
      </c>
      <c r="C25" s="750" t="n">
        <v>60</v>
      </c>
      <c r="D25" s="749" t="n">
        <v>96</v>
      </c>
      <c r="E25" s="750" t="n">
        <v>78</v>
      </c>
      <c r="F25" s="749" t="n">
        <v>130</v>
      </c>
      <c r="G25" s="752"/>
      <c r="H25" s="737"/>
    </row>
    <row r="26" customFormat="false" ht="13.2" hidden="false" customHeight="false" outlineLevel="0" collapsed="false">
      <c r="A26" s="785" t="s">
        <v>793</v>
      </c>
      <c r="B26" s="749" t="n">
        <v>75</v>
      </c>
      <c r="C26" s="750" t="n">
        <v>105</v>
      </c>
      <c r="D26" s="749" t="n">
        <v>100</v>
      </c>
      <c r="E26" s="750" t="n">
        <v>120</v>
      </c>
      <c r="F26" s="749" t="n">
        <v>250</v>
      </c>
      <c r="G26" s="752"/>
      <c r="H26" s="737"/>
    </row>
    <row r="27" customFormat="false" ht="13.2" hidden="false" customHeight="false" outlineLevel="0" collapsed="false">
      <c r="A27" s="785" t="s">
        <v>797</v>
      </c>
      <c r="B27" s="749" t="n">
        <v>100</v>
      </c>
      <c r="C27" s="750" t="n">
        <v>118</v>
      </c>
      <c r="D27" s="749" t="n">
        <v>130</v>
      </c>
      <c r="E27" s="750" t="n">
        <v>148</v>
      </c>
      <c r="F27" s="749" t="n">
        <v>280</v>
      </c>
      <c r="G27" s="752"/>
      <c r="H27" s="737"/>
    </row>
    <row r="28" customFormat="false" ht="13.2" hidden="false" customHeight="false" outlineLevel="0" collapsed="false">
      <c r="A28" s="786" t="s">
        <v>801</v>
      </c>
      <c r="B28" s="787" t="n">
        <v>160</v>
      </c>
      <c r="C28" s="788" t="n">
        <v>195</v>
      </c>
      <c r="D28" s="787" t="n">
        <v>220</v>
      </c>
      <c r="E28" s="788" t="n">
        <v>240</v>
      </c>
      <c r="F28" s="787" t="n">
        <v>420</v>
      </c>
      <c r="G28" s="789"/>
      <c r="H28" s="737"/>
    </row>
    <row r="29" customFormat="false" ht="3" hidden="false" customHeight="true" outlineLevel="0" collapsed="false">
      <c r="A29" s="790"/>
      <c r="B29" s="791"/>
      <c r="C29" s="792"/>
      <c r="D29" s="791"/>
      <c r="E29" s="792"/>
      <c r="F29" s="791"/>
      <c r="G29" s="792"/>
      <c r="H29" s="737"/>
    </row>
    <row r="30" customFormat="false" ht="13.2" hidden="false" customHeight="false" outlineLevel="0" collapsed="false">
      <c r="A30" s="793" t="s">
        <v>4</v>
      </c>
      <c r="B30" s="794" t="s">
        <v>820</v>
      </c>
      <c r="C30" s="794"/>
      <c r="D30" s="794" t="s">
        <v>821</v>
      </c>
      <c r="E30" s="794"/>
      <c r="F30" s="795"/>
      <c r="G30" s="795"/>
      <c r="H30" s="737"/>
    </row>
    <row r="31" customFormat="false" ht="12" hidden="false" customHeight="true" outlineLevel="0" collapsed="false">
      <c r="A31" s="793"/>
      <c r="B31" s="772" t="s">
        <v>822</v>
      </c>
      <c r="C31" s="796" t="s">
        <v>10</v>
      </c>
      <c r="D31" s="772" t="s">
        <v>817</v>
      </c>
      <c r="E31" s="796" t="s">
        <v>10</v>
      </c>
      <c r="F31" s="797" t="s">
        <v>823</v>
      </c>
      <c r="G31" s="797"/>
      <c r="H31" s="737"/>
    </row>
    <row r="32" customFormat="false" ht="13.2" hidden="false" customHeight="false" outlineLevel="0" collapsed="false">
      <c r="A32" s="798" t="s">
        <v>824</v>
      </c>
      <c r="B32" s="775" t="n">
        <v>40</v>
      </c>
      <c r="C32" s="745" t="n">
        <v>45</v>
      </c>
      <c r="D32" s="744" t="n">
        <v>42</v>
      </c>
      <c r="E32" s="799"/>
      <c r="F32" s="800" t="s">
        <v>825</v>
      </c>
      <c r="G32" s="801" t="n">
        <v>2250</v>
      </c>
      <c r="H32" s="737"/>
    </row>
    <row r="33" customFormat="false" ht="13.2" hidden="false" customHeight="false" outlineLevel="0" collapsed="false">
      <c r="A33" s="785" t="s">
        <v>826</v>
      </c>
      <c r="B33" s="749" t="n">
        <v>42</v>
      </c>
      <c r="C33" s="750" t="n">
        <v>55</v>
      </c>
      <c r="D33" s="749" t="n">
        <v>60</v>
      </c>
      <c r="E33" s="750"/>
      <c r="F33" s="802" t="s">
        <v>827</v>
      </c>
      <c r="G33" s="803" t="s">
        <v>828</v>
      </c>
      <c r="H33" s="737"/>
    </row>
    <row r="34" customFormat="false" ht="13.2" hidden="false" customHeight="false" outlineLevel="0" collapsed="false">
      <c r="A34" s="785" t="s">
        <v>829</v>
      </c>
      <c r="B34" s="749" t="n">
        <v>58</v>
      </c>
      <c r="C34" s="750" t="n">
        <v>75</v>
      </c>
      <c r="D34" s="749" t="n">
        <v>62</v>
      </c>
      <c r="E34" s="750"/>
      <c r="F34" s="804"/>
      <c r="G34" s="805"/>
      <c r="H34" s="737"/>
    </row>
    <row r="35" customFormat="false" ht="13.2" hidden="false" customHeight="false" outlineLevel="0" collapsed="false">
      <c r="A35" s="785" t="s">
        <v>830</v>
      </c>
      <c r="B35" s="749" t="n">
        <v>96</v>
      </c>
      <c r="C35" s="750" t="n">
        <v>83</v>
      </c>
      <c r="D35" s="749" t="n">
        <v>86</v>
      </c>
      <c r="E35" s="750"/>
      <c r="F35" s="806" t="s">
        <v>831</v>
      </c>
      <c r="G35" s="807"/>
      <c r="H35" s="737"/>
    </row>
    <row r="36" customFormat="false" ht="13.8" hidden="false" customHeight="false" outlineLevel="0" collapsed="false">
      <c r="A36" s="785" t="s">
        <v>832</v>
      </c>
      <c r="B36" s="749" t="n">
        <v>99</v>
      </c>
      <c r="C36" s="808"/>
      <c r="D36" s="749" t="n">
        <v>93</v>
      </c>
      <c r="E36" s="750"/>
      <c r="F36" s="809" t="s">
        <v>833</v>
      </c>
      <c r="G36" s="809"/>
      <c r="H36" s="737"/>
    </row>
    <row r="37" customFormat="false" ht="13.8" hidden="false" customHeight="false" outlineLevel="0" collapsed="false">
      <c r="A37" s="785" t="s">
        <v>834</v>
      </c>
      <c r="B37" s="787" t="n">
        <v>132</v>
      </c>
      <c r="C37" s="808"/>
      <c r="D37" s="754" t="n">
        <v>120</v>
      </c>
      <c r="E37" s="752"/>
      <c r="F37" s="810" t="s">
        <v>835</v>
      </c>
      <c r="G37" s="811"/>
      <c r="H37" s="96"/>
    </row>
    <row r="38" customFormat="false" ht="13.8" hidden="false" customHeight="false" outlineLevel="0" collapsed="false">
      <c r="A38" s="812" t="s">
        <v>4</v>
      </c>
      <c r="B38" s="813" t="s">
        <v>836</v>
      </c>
      <c r="C38" s="814"/>
      <c r="D38" s="813" t="s">
        <v>837</v>
      </c>
      <c r="E38" s="815"/>
      <c r="F38" s="816"/>
      <c r="G38" s="817" t="s">
        <v>838</v>
      </c>
      <c r="H38" s="96"/>
    </row>
    <row r="39" customFormat="false" ht="12.75" hidden="false" customHeight="true" outlineLevel="0" collapsed="false">
      <c r="A39" s="812"/>
      <c r="B39" s="818" t="s">
        <v>817</v>
      </c>
      <c r="C39" s="818" t="s">
        <v>10</v>
      </c>
      <c r="D39" s="818" t="s">
        <v>817</v>
      </c>
      <c r="E39" s="819" t="s">
        <v>10</v>
      </c>
      <c r="F39" s="820" t="n">
        <v>15</v>
      </c>
      <c r="G39" s="821" t="s">
        <v>839</v>
      </c>
      <c r="H39" s="737"/>
    </row>
    <row r="40" customFormat="false" ht="14.1" hidden="false" customHeight="true" outlineLevel="0" collapsed="false">
      <c r="A40" s="822" t="s">
        <v>824</v>
      </c>
      <c r="B40" s="823" t="n">
        <v>66</v>
      </c>
      <c r="C40" s="823"/>
      <c r="D40" s="824" t="n">
        <v>125</v>
      </c>
      <c r="E40" s="825" t="n">
        <v>120</v>
      </c>
      <c r="F40" s="826" t="n">
        <v>20</v>
      </c>
      <c r="G40" s="827" t="s">
        <v>840</v>
      </c>
      <c r="H40" s="737"/>
    </row>
    <row r="41" customFormat="false" ht="13.2" hidden="false" customHeight="false" outlineLevel="0" collapsed="false">
      <c r="A41" s="822" t="s">
        <v>826</v>
      </c>
      <c r="B41" s="828" t="n">
        <v>88</v>
      </c>
      <c r="C41" s="828"/>
      <c r="D41" s="829" t="n">
        <v>150</v>
      </c>
      <c r="E41" s="825" t="n">
        <v>155</v>
      </c>
      <c r="F41" s="826" t="n">
        <v>25</v>
      </c>
      <c r="G41" s="827" t="s">
        <v>841</v>
      </c>
      <c r="H41" s="737"/>
    </row>
    <row r="42" customFormat="false" ht="13.2" hidden="false" customHeight="false" outlineLevel="0" collapsed="false">
      <c r="A42" s="822" t="s">
        <v>829</v>
      </c>
      <c r="B42" s="828" t="n">
        <v>90</v>
      </c>
      <c r="C42" s="828"/>
      <c r="D42" s="829" t="n">
        <v>155</v>
      </c>
      <c r="E42" s="825" t="n">
        <v>160</v>
      </c>
      <c r="F42" s="826" t="n">
        <v>32</v>
      </c>
      <c r="G42" s="827" t="s">
        <v>842</v>
      </c>
      <c r="H42" s="737"/>
      <c r="I42" s="96"/>
    </row>
    <row r="43" customFormat="false" ht="13.2" hidden="false" customHeight="false" outlineLevel="0" collapsed="false">
      <c r="A43" s="822" t="s">
        <v>830</v>
      </c>
      <c r="B43" s="828" t="n">
        <v>136</v>
      </c>
      <c r="C43" s="828"/>
      <c r="D43" s="829"/>
      <c r="E43" s="825"/>
      <c r="F43" s="74" t="n">
        <v>40</v>
      </c>
      <c r="G43" s="830" t="s">
        <v>843</v>
      </c>
      <c r="H43" s="737"/>
      <c r="J43" s="831"/>
    </row>
    <row r="44" customFormat="false" ht="13.8" hidden="false" customHeight="false" outlineLevel="0" collapsed="false">
      <c r="A44" s="832" t="s">
        <v>832</v>
      </c>
      <c r="B44" s="833" t="n">
        <v>125</v>
      </c>
      <c r="C44" s="833"/>
      <c r="E44" s="834"/>
      <c r="F44" s="835" t="n">
        <v>50</v>
      </c>
      <c r="G44" s="836" t="s">
        <v>844</v>
      </c>
      <c r="H44" s="737"/>
    </row>
    <row r="45" customFormat="false" ht="13.8" hidden="false" customHeight="false" outlineLevel="0" collapsed="false">
      <c r="A45" s="837" t="s">
        <v>834</v>
      </c>
      <c r="B45" s="838" t="n">
        <v>156</v>
      </c>
      <c r="C45" s="839"/>
      <c r="D45" s="840"/>
      <c r="E45" s="841"/>
      <c r="F45" s="842" t="s">
        <v>845</v>
      </c>
      <c r="G45" s="843"/>
      <c r="H45" s="96"/>
    </row>
    <row r="46" customFormat="false" ht="13.8" hidden="false" customHeight="false" outlineLevel="0" collapsed="false">
      <c r="A46" s="844" t="s">
        <v>846</v>
      </c>
      <c r="B46" s="845" t="s">
        <v>847</v>
      </c>
      <c r="C46" s="846" t="s">
        <v>848</v>
      </c>
      <c r="D46" s="847" t="s">
        <v>849</v>
      </c>
      <c r="E46" s="848" t="s">
        <v>850</v>
      </c>
      <c r="F46" s="849" t="s">
        <v>851</v>
      </c>
      <c r="G46" s="850"/>
      <c r="H46" s="96"/>
    </row>
    <row r="47" customFormat="false" ht="13.2" hidden="false" customHeight="false" outlineLevel="0" collapsed="false">
      <c r="A47" s="851" t="n">
        <v>15</v>
      </c>
      <c r="B47" s="852" t="s">
        <v>852</v>
      </c>
      <c r="C47" s="852" t="s">
        <v>853</v>
      </c>
      <c r="D47" s="853"/>
      <c r="E47" s="854"/>
      <c r="F47" s="855" t="n">
        <v>15</v>
      </c>
      <c r="G47" s="856" t="s">
        <v>854</v>
      </c>
      <c r="H47" s="96"/>
    </row>
    <row r="48" customFormat="false" ht="13.2" hidden="false" customHeight="false" outlineLevel="0" collapsed="false">
      <c r="A48" s="857" t="n">
        <v>20</v>
      </c>
      <c r="B48" s="852" t="s">
        <v>855</v>
      </c>
      <c r="C48" s="858" t="s">
        <v>856</v>
      </c>
      <c r="D48" s="853"/>
      <c r="E48" s="854"/>
      <c r="F48" s="859" t="n">
        <v>20</v>
      </c>
      <c r="G48" s="860" t="s">
        <v>857</v>
      </c>
      <c r="H48" s="96"/>
    </row>
    <row r="49" customFormat="false" ht="13.8" hidden="false" customHeight="false" outlineLevel="0" collapsed="false">
      <c r="A49" s="861" t="n">
        <v>25</v>
      </c>
      <c r="B49" s="852" t="s">
        <v>858</v>
      </c>
      <c r="C49" s="862" t="s">
        <v>859</v>
      </c>
      <c r="D49" s="853"/>
      <c r="E49" s="854"/>
      <c r="F49" s="863" t="n">
        <v>25</v>
      </c>
      <c r="G49" s="864" t="s">
        <v>860</v>
      </c>
      <c r="H49" s="96"/>
    </row>
    <row r="50" customFormat="false" ht="13.8" hidden="false" customHeight="false" outlineLevel="0" collapsed="false">
      <c r="A50" s="861" t="n">
        <v>32</v>
      </c>
      <c r="B50" s="852" t="s">
        <v>861</v>
      </c>
      <c r="C50" s="858" t="s">
        <v>862</v>
      </c>
      <c r="D50" s="853"/>
      <c r="E50" s="854"/>
      <c r="F50" s="865"/>
      <c r="G50" s="866"/>
      <c r="H50" s="737"/>
    </row>
    <row r="51" customFormat="false" ht="17.1" hidden="false" customHeight="true" outlineLevel="0" collapsed="false">
      <c r="A51" s="867" t="n">
        <v>40</v>
      </c>
      <c r="B51" s="867" t="s">
        <v>863</v>
      </c>
      <c r="C51" s="868" t="n">
        <v>180</v>
      </c>
      <c r="D51" s="255"/>
      <c r="E51" s="869"/>
      <c r="F51" s="870"/>
      <c r="G51" s="871"/>
      <c r="H51" s="737"/>
    </row>
    <row r="52" customFormat="false" ht="15.6" hidden="false" customHeight="true" outlineLevel="0" collapsed="false">
      <c r="A52" s="872" t="n">
        <v>50</v>
      </c>
      <c r="B52" s="872" t="s">
        <v>864</v>
      </c>
      <c r="C52" s="873"/>
      <c r="D52" s="874"/>
      <c r="E52" s="875"/>
      <c r="F52" s="870"/>
      <c r="G52" s="876"/>
      <c r="H52" s="737"/>
    </row>
    <row r="53" customFormat="false" ht="13.35" hidden="false" customHeight="true" outlineLevel="0" collapsed="false">
      <c r="A53" s="877" t="s">
        <v>865</v>
      </c>
      <c r="B53" s="878" t="s">
        <v>866</v>
      </c>
      <c r="C53" s="96"/>
      <c r="D53" s="96"/>
      <c r="E53" s="96"/>
      <c r="F53" s="592"/>
      <c r="G53" s="879"/>
      <c r="H53" s="737"/>
    </row>
    <row r="54" customFormat="false" ht="13.8" hidden="false" customHeight="false" outlineLevel="0" collapsed="false">
      <c r="A54" s="880" t="s">
        <v>867</v>
      </c>
      <c r="B54" s="881" t="s">
        <v>868</v>
      </c>
      <c r="C54" s="882"/>
      <c r="D54" s="883"/>
      <c r="E54" s="883"/>
      <c r="F54" s="883"/>
      <c r="G54" s="884"/>
      <c r="H54" s="737"/>
    </row>
    <row r="55" customFormat="false" ht="18.75" hidden="false" customHeight="true" outlineLevel="0" collapsed="false">
      <c r="A55" s="885" t="s">
        <v>869</v>
      </c>
      <c r="B55" s="886"/>
      <c r="C55" s="887"/>
      <c r="D55" s="888"/>
      <c r="E55" s="889" t="s">
        <v>870</v>
      </c>
      <c r="F55" s="890" t="s">
        <v>871</v>
      </c>
      <c r="G55" s="891" t="n">
        <v>1900</v>
      </c>
      <c r="H55" s="96"/>
    </row>
    <row r="56" customFormat="false" ht="13.8" hidden="false" customHeight="false" outlineLevel="0" collapsed="false">
      <c r="A56" s="892"/>
      <c r="B56" s="893"/>
      <c r="C56" s="894"/>
      <c r="D56" s="895"/>
      <c r="E56" s="896" t="s">
        <v>872</v>
      </c>
      <c r="F56" s="897" t="s">
        <v>873</v>
      </c>
      <c r="G56" s="898" t="n">
        <v>3232</v>
      </c>
      <c r="H56" s="96"/>
    </row>
    <row r="57" customFormat="false" ht="13.2" hidden="false" customHeight="false" outlineLevel="0" collapsed="false">
      <c r="A57" s="885" t="s">
        <v>874</v>
      </c>
      <c r="B57" s="886"/>
      <c r="C57" s="899" t="s">
        <v>874</v>
      </c>
      <c r="D57" s="900"/>
      <c r="E57" s="901" t="s">
        <v>875</v>
      </c>
      <c r="F57" s="897" t="s">
        <v>871</v>
      </c>
      <c r="G57" s="898" t="n">
        <v>1620</v>
      </c>
      <c r="H57" s="96"/>
    </row>
    <row r="58" customFormat="false" ht="13.8" hidden="false" customHeight="false" outlineLevel="0" collapsed="false">
      <c r="A58" s="902" t="s">
        <v>876</v>
      </c>
      <c r="B58" s="903" t="n">
        <v>11</v>
      </c>
      <c r="C58" s="904" t="s">
        <v>877</v>
      </c>
      <c r="D58" s="905" t="n">
        <v>53</v>
      </c>
      <c r="E58" s="906" t="s">
        <v>875</v>
      </c>
      <c r="F58" s="907" t="s">
        <v>873</v>
      </c>
      <c r="G58" s="908" t="n">
        <v>3325</v>
      </c>
      <c r="H58" s="96"/>
    </row>
    <row r="59" customFormat="false" ht="13.2" hidden="false" customHeight="false" outlineLevel="0" collapsed="false">
      <c r="A59" s="902" t="s">
        <v>878</v>
      </c>
      <c r="B59" s="903" t="n">
        <v>19</v>
      </c>
      <c r="C59" s="904" t="s">
        <v>879</v>
      </c>
      <c r="D59" s="905" t="n">
        <v>67</v>
      </c>
      <c r="E59" s="96"/>
      <c r="F59" s="909"/>
      <c r="G59" s="910"/>
      <c r="H59" s="96"/>
    </row>
    <row r="60" customFormat="false" ht="13.2" hidden="false" customHeight="false" outlineLevel="0" collapsed="false">
      <c r="A60" s="902" t="s">
        <v>880</v>
      </c>
      <c r="B60" s="903" t="n">
        <v>36</v>
      </c>
      <c r="C60" s="904" t="s">
        <v>881</v>
      </c>
      <c r="D60" s="905" t="n">
        <v>96</v>
      </c>
      <c r="E60" s="96"/>
      <c r="F60" s="909"/>
      <c r="G60" s="910"/>
      <c r="H60" s="96"/>
    </row>
    <row r="61" customFormat="false" ht="13.2" hidden="false" customHeight="false" outlineLevel="0" collapsed="false">
      <c r="A61" s="902" t="s">
        <v>882</v>
      </c>
      <c r="B61" s="911" t="n">
        <v>33</v>
      </c>
      <c r="C61" s="904" t="s">
        <v>883</v>
      </c>
      <c r="D61" s="905" t="s">
        <v>884</v>
      </c>
      <c r="E61" s="96"/>
      <c r="F61" s="96"/>
      <c r="G61" s="96"/>
    </row>
    <row r="62" customFormat="false" ht="13.8" hidden="false" customHeight="false" outlineLevel="0" collapsed="false">
      <c r="A62" s="902" t="s">
        <v>885</v>
      </c>
      <c r="B62" s="911" t="n">
        <v>59</v>
      </c>
      <c r="C62" s="912" t="s">
        <v>886</v>
      </c>
      <c r="D62" s="913" t="s">
        <v>887</v>
      </c>
      <c r="E62" s="914"/>
      <c r="F62" s="96"/>
    </row>
    <row r="63" customFormat="false" ht="13.8" hidden="false" customHeight="false" outlineLevel="0" collapsed="false">
      <c r="A63" s="915" t="s">
        <v>888</v>
      </c>
      <c r="B63" s="916" t="n">
        <v>63</v>
      </c>
      <c r="C63" s="917" t="s">
        <v>889</v>
      </c>
      <c r="D63" s="918" t="s">
        <v>890</v>
      </c>
      <c r="E63" s="101"/>
      <c r="F63" s="96"/>
    </row>
    <row r="64" customFormat="false" ht="13.2" hidden="false" customHeight="false" outlineLevel="0" collapsed="false">
      <c r="C64" s="96"/>
      <c r="D64" s="96"/>
      <c r="E64" s="101"/>
      <c r="F64" s="96"/>
    </row>
    <row r="65" customFormat="false" ht="13.2" hidden="false" customHeight="false" outlineLevel="0" collapsed="false">
      <c r="C65" s="96"/>
      <c r="D65" s="96"/>
      <c r="E65" s="96"/>
    </row>
  </sheetData>
  <mergeCells count="17">
    <mergeCell ref="A1:A2"/>
    <mergeCell ref="B1:C1"/>
    <mergeCell ref="D1:E1"/>
    <mergeCell ref="F1:G1"/>
    <mergeCell ref="A11:A12"/>
    <mergeCell ref="B11:C11"/>
    <mergeCell ref="D11:E11"/>
    <mergeCell ref="F11:G11"/>
    <mergeCell ref="A21:A22"/>
    <mergeCell ref="B21:C21"/>
    <mergeCell ref="D21:E21"/>
    <mergeCell ref="F21:G21"/>
    <mergeCell ref="A30:A31"/>
    <mergeCell ref="B30:C30"/>
    <mergeCell ref="D30:E30"/>
    <mergeCell ref="F30:G30"/>
    <mergeCell ref="F31:G31"/>
  </mergeCells>
  <printOptions headings="false" gridLines="false" gridLinesSet="true" horizontalCentered="true" verticalCentered="false"/>
  <pageMargins left="0.0395833333333333" right="0.0395833333333333" top="0.395138888888889" bottom="0.299305555555556" header="0.157638888888889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  ООО"Стамер" т.4172-418</oddHeader>
    <oddFooter>&amp;CСтраница &amp;P&amp;RНовый прайс Стамер-20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34" activeCellId="0" sqref="G34"/>
    </sheetView>
  </sheetViews>
  <sheetFormatPr defaultColWidth="9.1015625" defaultRowHeight="15" zeroHeight="false" outlineLevelRow="0" outlineLevelCol="0"/>
  <cols>
    <col collapsed="false" customWidth="true" hidden="false" outlineLevel="0" max="1" min="1" style="919" width="35.43"/>
    <col collapsed="false" customWidth="true" hidden="false" outlineLevel="0" max="2" min="2" style="919" width="24.87"/>
    <col collapsed="false" customWidth="true" hidden="false" outlineLevel="0" max="3" min="3" style="919" width="13.1"/>
    <col collapsed="false" customWidth="false" hidden="true" outlineLevel="0" max="4" min="4" style="919" width="9.1"/>
    <col collapsed="false" customWidth="true" hidden="false" outlineLevel="0" max="5" min="5" style="919" width="25.66"/>
    <col collapsed="false" customWidth="true" hidden="false" outlineLevel="0" max="6" min="6" style="919" width="19.43"/>
    <col collapsed="false" customWidth="false" hidden="false" outlineLevel="0" max="257" min="7" style="919" width="9.1"/>
  </cols>
  <sheetData>
    <row r="1" customFormat="false" ht="16.2" hidden="false" customHeight="false" outlineLevel="0" collapsed="false">
      <c r="A1" s="920" t="s">
        <v>891</v>
      </c>
      <c r="B1" s="921"/>
      <c r="C1" s="921"/>
      <c r="D1" s="922"/>
      <c r="E1" s="923"/>
    </row>
    <row r="2" customFormat="false" ht="15.6" hidden="false" customHeight="false" outlineLevel="0" collapsed="false">
      <c r="A2" s="924"/>
      <c r="B2" s="925" t="s">
        <v>892</v>
      </c>
      <c r="C2" s="926" t="n">
        <v>6</v>
      </c>
      <c r="D2" s="927"/>
      <c r="E2" s="928"/>
    </row>
    <row r="3" customFormat="false" ht="15.6" hidden="false" customHeight="false" outlineLevel="0" collapsed="false">
      <c r="A3" s="929" t="s">
        <v>893</v>
      </c>
      <c r="B3" s="925" t="s">
        <v>894</v>
      </c>
      <c r="C3" s="926" t="n">
        <v>10</v>
      </c>
      <c r="D3" s="930"/>
      <c r="E3" s="931"/>
    </row>
    <row r="4" customFormat="false" ht="15.6" hidden="false" customHeight="false" outlineLevel="0" collapsed="false">
      <c r="A4" s="932" t="s">
        <v>895</v>
      </c>
      <c r="B4" s="925" t="s">
        <v>896</v>
      </c>
      <c r="C4" s="926" t="n">
        <v>95</v>
      </c>
      <c r="D4" s="933"/>
      <c r="E4" s="934"/>
    </row>
    <row r="5" customFormat="false" ht="14.25" hidden="false" customHeight="true" outlineLevel="0" collapsed="false">
      <c r="A5" s="935"/>
      <c r="B5" s="925" t="s">
        <v>897</v>
      </c>
      <c r="C5" s="926" t="n">
        <v>118</v>
      </c>
      <c r="D5" s="930"/>
      <c r="E5" s="931"/>
    </row>
    <row r="6" customFormat="false" ht="15.75" hidden="false" customHeight="true" outlineLevel="0" collapsed="false">
      <c r="A6" s="929" t="s">
        <v>898</v>
      </c>
      <c r="B6" s="925" t="s">
        <v>899</v>
      </c>
      <c r="C6" s="926" t="n">
        <v>136</v>
      </c>
      <c r="D6" s="930"/>
      <c r="E6" s="931"/>
    </row>
    <row r="7" customFormat="false" ht="15.75" hidden="false" customHeight="true" outlineLevel="0" collapsed="false">
      <c r="A7" s="936" t="s">
        <v>895</v>
      </c>
      <c r="B7" s="925" t="s">
        <v>900</v>
      </c>
      <c r="C7" s="926" t="n">
        <v>118</v>
      </c>
      <c r="D7" s="933"/>
      <c r="E7" s="937"/>
    </row>
    <row r="8" customFormat="false" ht="15.6" hidden="false" customHeight="false" outlineLevel="0" collapsed="false">
      <c r="A8" s="938"/>
      <c r="B8" s="925" t="s">
        <v>892</v>
      </c>
      <c r="C8" s="926" t="n">
        <v>20</v>
      </c>
      <c r="D8" s="939"/>
      <c r="E8" s="940"/>
    </row>
    <row r="9" customFormat="false" ht="15.6" hidden="false" customHeight="false" outlineLevel="0" collapsed="false">
      <c r="A9" s="929" t="s">
        <v>901</v>
      </c>
      <c r="B9" s="925" t="s">
        <v>894</v>
      </c>
      <c r="C9" s="926" t="n">
        <v>36</v>
      </c>
      <c r="D9" s="939"/>
      <c r="E9" s="931"/>
    </row>
    <row r="10" customFormat="false" ht="15.6" hidden="false" customHeight="false" outlineLevel="0" collapsed="false">
      <c r="A10" s="936" t="s">
        <v>895</v>
      </c>
      <c r="B10" s="925" t="s">
        <v>902</v>
      </c>
      <c r="C10" s="926" t="n">
        <v>170</v>
      </c>
      <c r="D10" s="933"/>
      <c r="E10" s="937"/>
    </row>
    <row r="11" customFormat="false" ht="18" hidden="false" customHeight="false" outlineLevel="0" collapsed="false">
      <c r="A11" s="941"/>
      <c r="B11" s="925" t="s">
        <v>903</v>
      </c>
      <c r="C11" s="926" t="n">
        <v>11</v>
      </c>
      <c r="D11" s="930" t="n">
        <v>5</v>
      </c>
      <c r="E11" s="940"/>
    </row>
    <row r="12" customFormat="false" ht="18" hidden="false" customHeight="false" outlineLevel="0" collapsed="false">
      <c r="A12" s="929" t="s">
        <v>904</v>
      </c>
      <c r="B12" s="925" t="s">
        <v>905</v>
      </c>
      <c r="C12" s="926" t="n">
        <v>33</v>
      </c>
      <c r="D12" s="942"/>
      <c r="E12" s="931"/>
    </row>
    <row r="13" customFormat="false" ht="15.6" hidden="false" customHeight="false" outlineLevel="0" collapsed="false">
      <c r="A13" s="936" t="s">
        <v>895</v>
      </c>
      <c r="B13" s="925" t="s">
        <v>906</v>
      </c>
      <c r="C13" s="926" t="n">
        <v>220</v>
      </c>
      <c r="D13" s="943"/>
      <c r="E13" s="937"/>
    </row>
    <row r="14" customFormat="false" ht="18" hidden="false" customHeight="false" outlineLevel="0" collapsed="false">
      <c r="A14" s="941"/>
      <c r="B14" s="925" t="s">
        <v>907</v>
      </c>
      <c r="C14" s="926" t="n">
        <v>11</v>
      </c>
      <c r="D14" s="942"/>
      <c r="E14" s="940"/>
    </row>
    <row r="15" customFormat="false" ht="18" hidden="false" customHeight="false" outlineLevel="0" collapsed="false">
      <c r="A15" s="929" t="s">
        <v>908</v>
      </c>
      <c r="B15" s="925" t="s">
        <v>909</v>
      </c>
      <c r="C15" s="926" t="n">
        <v>33</v>
      </c>
      <c r="D15" s="942"/>
      <c r="E15" s="931"/>
    </row>
    <row r="16" customFormat="false" ht="15.6" hidden="false" customHeight="false" outlineLevel="0" collapsed="false">
      <c r="A16" s="936" t="s">
        <v>895</v>
      </c>
      <c r="B16" s="925" t="s">
        <v>910</v>
      </c>
      <c r="C16" s="926" t="n">
        <v>190</v>
      </c>
      <c r="D16" s="943"/>
      <c r="E16" s="937"/>
    </row>
    <row r="17" customFormat="false" ht="15.6" hidden="false" customHeight="false" outlineLevel="0" collapsed="false">
      <c r="A17" s="929" t="s">
        <v>911</v>
      </c>
      <c r="B17" s="925" t="s">
        <v>912</v>
      </c>
      <c r="C17" s="926" t="n">
        <v>33</v>
      </c>
      <c r="D17" s="942"/>
      <c r="E17" s="940"/>
    </row>
    <row r="18" customFormat="false" ht="15.6" hidden="false" customHeight="false" outlineLevel="0" collapsed="false">
      <c r="A18" s="936" t="s">
        <v>895</v>
      </c>
      <c r="B18" s="925" t="s">
        <v>913</v>
      </c>
      <c r="C18" s="926" t="n">
        <v>65</v>
      </c>
      <c r="D18" s="942"/>
      <c r="E18" s="931"/>
    </row>
    <row r="19" customFormat="false" ht="15.6" hidden="false" customHeight="false" outlineLevel="0" collapsed="false">
      <c r="A19" s="941"/>
      <c r="B19" s="925"/>
      <c r="C19" s="926"/>
      <c r="D19" s="942"/>
      <c r="E19" s="940"/>
    </row>
    <row r="20" customFormat="false" ht="15.6" hidden="false" customHeight="false" outlineLevel="0" collapsed="false">
      <c r="A20" s="929" t="s">
        <v>914</v>
      </c>
      <c r="B20" s="925" t="s">
        <v>915</v>
      </c>
      <c r="C20" s="926" t="n">
        <v>28</v>
      </c>
      <c r="D20" s="942"/>
      <c r="E20" s="931"/>
    </row>
    <row r="21" customFormat="false" ht="15.6" hidden="false" customHeight="false" outlineLevel="0" collapsed="false">
      <c r="A21" s="936" t="s">
        <v>895</v>
      </c>
      <c r="B21" s="925" t="s">
        <v>916</v>
      </c>
      <c r="C21" s="926" t="n">
        <v>180</v>
      </c>
      <c r="D21" s="943"/>
      <c r="E21" s="937"/>
    </row>
    <row r="22" customFormat="false" ht="15.6" hidden="false" customHeight="false" outlineLevel="0" collapsed="false">
      <c r="A22" s="929" t="s">
        <v>917</v>
      </c>
      <c r="B22" s="925" t="s">
        <v>892</v>
      </c>
      <c r="C22" s="926" t="n">
        <v>29</v>
      </c>
      <c r="D22" s="942"/>
      <c r="E22" s="940"/>
    </row>
    <row r="23" customFormat="false" ht="15.6" hidden="false" customHeight="false" outlineLevel="0" collapsed="false">
      <c r="A23" s="929"/>
      <c r="B23" s="925" t="s">
        <v>894</v>
      </c>
      <c r="C23" s="926" t="n">
        <v>68</v>
      </c>
      <c r="D23" s="942"/>
      <c r="E23" s="940"/>
    </row>
    <row r="24" customFormat="false" ht="15.6" hidden="false" customHeight="false" outlineLevel="0" collapsed="false">
      <c r="A24" s="936" t="s">
        <v>895</v>
      </c>
      <c r="B24" s="944" t="s">
        <v>910</v>
      </c>
      <c r="C24" s="945" t="n">
        <v>650</v>
      </c>
      <c r="D24" s="942"/>
      <c r="E24" s="931"/>
    </row>
    <row r="25" customFormat="false" ht="18" hidden="false" customHeight="false" outlineLevel="0" collapsed="false">
      <c r="A25" s="946"/>
      <c r="B25" s="925" t="s">
        <v>918</v>
      </c>
      <c r="C25" s="926" t="n">
        <v>330</v>
      </c>
      <c r="D25" s="942"/>
      <c r="E25" s="940"/>
    </row>
    <row r="26" customFormat="false" ht="15.6" hidden="false" customHeight="false" outlineLevel="0" collapsed="false">
      <c r="A26" s="946"/>
      <c r="B26" s="925" t="s">
        <v>919</v>
      </c>
      <c r="C26" s="926" t="n">
        <v>305</v>
      </c>
      <c r="D26" s="942"/>
      <c r="E26" s="940"/>
    </row>
    <row r="27" customFormat="false" ht="18" hidden="false" customHeight="false" outlineLevel="0" collapsed="false">
      <c r="A27" s="929" t="s">
        <v>920</v>
      </c>
      <c r="B27" s="925" t="s">
        <v>921</v>
      </c>
      <c r="C27" s="926" t="n">
        <v>63</v>
      </c>
      <c r="D27" s="942"/>
      <c r="E27" s="940"/>
    </row>
    <row r="28" customFormat="false" ht="18" hidden="false" customHeight="false" outlineLevel="0" collapsed="false">
      <c r="A28" s="946" t="s">
        <v>895</v>
      </c>
      <c r="B28" s="925" t="s">
        <v>922</v>
      </c>
      <c r="C28" s="926" t="n">
        <v>45</v>
      </c>
      <c r="D28" s="942"/>
      <c r="E28" s="931"/>
    </row>
    <row r="29" customFormat="false" ht="18" hidden="false" customHeight="false" outlineLevel="0" collapsed="false">
      <c r="A29" s="947"/>
      <c r="B29" s="925" t="s">
        <v>923</v>
      </c>
      <c r="C29" s="926" t="n">
        <v>23</v>
      </c>
      <c r="D29" s="943"/>
      <c r="E29" s="937"/>
    </row>
    <row r="30" customFormat="false" ht="15" hidden="false" customHeight="false" outlineLevel="0" collapsed="false">
      <c r="A30" s="948"/>
      <c r="B30" s="949" t="s">
        <v>924</v>
      </c>
      <c r="C30" s="950" t="n">
        <v>330</v>
      </c>
      <c r="D30" s="942"/>
      <c r="E30" s="940"/>
    </row>
    <row r="31" customFormat="false" ht="15" hidden="false" customHeight="false" outlineLevel="0" collapsed="false">
      <c r="A31" s="948"/>
      <c r="B31" s="949" t="s">
        <v>925</v>
      </c>
      <c r="C31" s="950" t="n">
        <v>305</v>
      </c>
      <c r="D31" s="942"/>
      <c r="E31" s="940"/>
    </row>
    <row r="32" customFormat="false" ht="18" hidden="false" customHeight="false" outlineLevel="0" collapsed="false">
      <c r="A32" s="929" t="s">
        <v>926</v>
      </c>
      <c r="B32" s="925" t="s">
        <v>927</v>
      </c>
      <c r="C32" s="926" t="n">
        <v>63</v>
      </c>
      <c r="D32" s="942"/>
      <c r="E32" s="931"/>
    </row>
    <row r="33" customFormat="false" ht="18" hidden="false" customHeight="false" outlineLevel="0" collapsed="false">
      <c r="A33" s="929"/>
      <c r="B33" s="925" t="s">
        <v>928</v>
      </c>
      <c r="C33" s="926" t="n">
        <v>45</v>
      </c>
      <c r="D33" s="942"/>
      <c r="E33" s="931"/>
    </row>
    <row r="34" customFormat="false" ht="18" hidden="false" customHeight="false" outlineLevel="0" collapsed="false">
      <c r="A34" s="936" t="s">
        <v>895</v>
      </c>
      <c r="B34" s="925" t="s">
        <v>929</v>
      </c>
      <c r="C34" s="926" t="n">
        <v>23</v>
      </c>
      <c r="D34" s="943"/>
      <c r="E34" s="951" t="s">
        <v>930</v>
      </c>
    </row>
    <row r="35" customFormat="false" ht="15.6" hidden="false" customHeight="false" outlineLevel="0" collapsed="false">
      <c r="A35" s="952"/>
      <c r="B35" s="949" t="s">
        <v>931</v>
      </c>
      <c r="C35" s="944" t="n">
        <v>820</v>
      </c>
      <c r="D35" s="953"/>
      <c r="E35" s="954" t="s">
        <v>932</v>
      </c>
    </row>
    <row r="36" customFormat="false" ht="15.6" hidden="false" customHeight="false" outlineLevel="0" collapsed="false">
      <c r="A36" s="941"/>
      <c r="B36" s="925" t="s">
        <v>933</v>
      </c>
      <c r="C36" s="926" t="s">
        <v>934</v>
      </c>
      <c r="D36" s="942"/>
      <c r="E36" s="955" t="s">
        <v>935</v>
      </c>
    </row>
    <row r="37" customFormat="false" ht="15.6" hidden="false" customHeight="false" outlineLevel="0" collapsed="false">
      <c r="A37" s="929" t="s">
        <v>936</v>
      </c>
      <c r="B37" s="925" t="s">
        <v>937</v>
      </c>
      <c r="C37" s="926"/>
      <c r="D37" s="942"/>
      <c r="E37" s="955" t="s">
        <v>938</v>
      </c>
    </row>
    <row r="38" customFormat="false" ht="15.6" hidden="false" customHeight="false" outlineLevel="0" collapsed="false">
      <c r="A38" s="956" t="s">
        <v>939</v>
      </c>
      <c r="B38" s="925" t="s">
        <v>940</v>
      </c>
      <c r="C38" s="926" t="s">
        <v>941</v>
      </c>
      <c r="D38" s="942"/>
      <c r="E38" s="955" t="s">
        <v>942</v>
      </c>
    </row>
    <row r="39" customFormat="false" ht="15.6" hidden="false" customHeight="false" outlineLevel="0" collapsed="false">
      <c r="A39" s="956" t="s">
        <v>895</v>
      </c>
      <c r="B39" s="925" t="s">
        <v>943</v>
      </c>
      <c r="C39" s="926" t="n">
        <v>179</v>
      </c>
      <c r="D39" s="942"/>
      <c r="E39" s="957" t="s">
        <v>944</v>
      </c>
    </row>
    <row r="40" customFormat="false" ht="15.6" hidden="false" customHeight="false" outlineLevel="0" collapsed="false">
      <c r="A40" s="956" t="s">
        <v>945</v>
      </c>
      <c r="B40" s="925" t="s">
        <v>946</v>
      </c>
      <c r="C40" s="926" t="s">
        <v>947</v>
      </c>
      <c r="D40" s="942"/>
      <c r="E40" s="955" t="s">
        <v>948</v>
      </c>
    </row>
    <row r="41" customFormat="false" ht="15.6" hidden="false" customHeight="false" outlineLevel="0" collapsed="false">
      <c r="A41" s="956" t="s">
        <v>949</v>
      </c>
      <c r="B41" s="925" t="s">
        <v>950</v>
      </c>
      <c r="C41" s="926" t="n">
        <v>75</v>
      </c>
      <c r="D41" s="942"/>
      <c r="E41" s="955" t="s">
        <v>951</v>
      </c>
    </row>
    <row r="42" customFormat="false" ht="15.6" hidden="false" customHeight="false" outlineLevel="0" collapsed="false">
      <c r="A42" s="956" t="s">
        <v>952</v>
      </c>
      <c r="B42" s="958" t="s">
        <v>953</v>
      </c>
      <c r="C42" s="926" t="n">
        <v>130</v>
      </c>
      <c r="D42" s="942"/>
      <c r="E42" s="959" t="s">
        <v>954</v>
      </c>
    </row>
    <row r="43" customFormat="false" ht="15.6" hidden="false" customHeight="false" outlineLevel="0" collapsed="false">
      <c r="A43" s="946"/>
      <c r="B43" s="925" t="s">
        <v>955</v>
      </c>
      <c r="C43" s="926" t="n">
        <v>90</v>
      </c>
      <c r="D43" s="942"/>
      <c r="E43" s="955" t="s">
        <v>956</v>
      </c>
    </row>
    <row r="44" customFormat="false" ht="15.6" hidden="false" customHeight="false" outlineLevel="0" collapsed="false">
      <c r="A44" s="946"/>
      <c r="B44" s="925" t="s">
        <v>957</v>
      </c>
      <c r="C44" s="926" t="n">
        <v>75</v>
      </c>
      <c r="D44" s="942"/>
      <c r="E44" s="960" t="s">
        <v>958</v>
      </c>
    </row>
    <row r="45" customFormat="false" ht="15.6" hidden="false" customHeight="false" outlineLevel="0" collapsed="false">
      <c r="A45" s="946"/>
      <c r="B45" s="925" t="s">
        <v>959</v>
      </c>
      <c r="C45" s="926" t="n">
        <v>53</v>
      </c>
      <c r="D45" s="942"/>
      <c r="E45" s="959" t="s">
        <v>960</v>
      </c>
    </row>
    <row r="46" customFormat="false" ht="15.6" hidden="false" customHeight="false" outlineLevel="0" collapsed="false">
      <c r="A46" s="961"/>
      <c r="B46" s="925" t="s">
        <v>961</v>
      </c>
      <c r="C46" s="926" t="n">
        <v>38</v>
      </c>
      <c r="D46" s="962"/>
      <c r="E46" s="963" t="s">
        <v>962</v>
      </c>
    </row>
  </sheetData>
  <printOptions headings="false" gridLines="false" gridLinesSet="true" horizontalCentered="false" verticalCentered="false"/>
  <pageMargins left="0.209722222222222" right="0.2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70" activeCellId="0" sqref="O7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8.1"/>
    <col collapsed="false" customWidth="true" hidden="false" outlineLevel="0" max="3" min="3" style="1" width="12.32"/>
    <col collapsed="false" customWidth="false" hidden="true" outlineLevel="0" max="4" min="4" style="1" width="11.43"/>
    <col collapsed="false" customWidth="false" hidden="false" outlineLevel="0" max="5" min="5" style="1" width="11.43"/>
    <col collapsed="false" customWidth="false" hidden="true" outlineLevel="0" max="6" min="6" style="1" width="11.43"/>
    <col collapsed="false" customWidth="false" hidden="false" outlineLevel="0" max="9" min="7" style="1" width="11.43"/>
    <col collapsed="false" customWidth="false" hidden="true" outlineLevel="0" max="10" min="10" style="1" width="11.43"/>
    <col collapsed="false" customWidth="false" hidden="false" outlineLevel="0" max="257" min="11" style="1" width="11.43"/>
  </cols>
  <sheetData>
    <row r="1" customFormat="false" ht="13.2" hidden="false" customHeight="false" outlineLevel="0" collapsed="false">
      <c r="A1" s="1" t="s">
        <v>963</v>
      </c>
    </row>
    <row r="2" customFormat="false" ht="13.2" hidden="false" customHeight="false" outlineLevel="0" collapsed="false">
      <c r="A2" s="964" t="s">
        <v>964</v>
      </c>
      <c r="B2" s="965"/>
      <c r="C2" s="966" t="n">
        <v>20</v>
      </c>
      <c r="D2" s="967"/>
      <c r="E2" s="968" t="n">
        <v>85</v>
      </c>
      <c r="F2" s="969"/>
      <c r="G2" s="970"/>
      <c r="H2" s="971"/>
      <c r="I2" s="972"/>
      <c r="J2" s="965"/>
      <c r="K2" s="973"/>
    </row>
    <row r="3" customFormat="false" ht="13.2" hidden="false" customHeight="false" outlineLevel="0" collapsed="false">
      <c r="A3" s="974"/>
      <c r="B3" s="975"/>
      <c r="C3" s="976" t="n">
        <v>25</v>
      </c>
      <c r="D3" s="977"/>
      <c r="E3" s="978" t="n">
        <v>99</v>
      </c>
      <c r="F3" s="969"/>
      <c r="G3" s="979" t="s">
        <v>965</v>
      </c>
      <c r="H3" s="980"/>
      <c r="I3" s="981" t="s">
        <v>4</v>
      </c>
      <c r="J3" s="981" t="s">
        <v>966</v>
      </c>
      <c r="K3" s="982" t="s">
        <v>967</v>
      </c>
    </row>
    <row r="4" customFormat="false" ht="13.2" hidden="false" customHeight="false" outlineLevel="0" collapsed="false">
      <c r="A4" s="974" t="s">
        <v>968</v>
      </c>
      <c r="B4" s="975"/>
      <c r="C4" s="976" t="n">
        <v>32</v>
      </c>
      <c r="D4" s="977"/>
      <c r="E4" s="978" t="n">
        <v>116</v>
      </c>
      <c r="F4" s="969"/>
      <c r="G4" s="983" t="s">
        <v>969</v>
      </c>
      <c r="H4" s="984"/>
      <c r="I4" s="985" t="s">
        <v>970</v>
      </c>
      <c r="J4" s="985" t="s">
        <v>971</v>
      </c>
      <c r="K4" s="986" t="n">
        <v>90</v>
      </c>
    </row>
    <row r="5" customFormat="false" ht="13.2" hidden="false" customHeight="false" outlineLevel="0" collapsed="false">
      <c r="A5" s="974"/>
      <c r="B5" s="975"/>
      <c r="C5" s="976" t="n">
        <v>40</v>
      </c>
      <c r="D5" s="977"/>
      <c r="E5" s="978" t="n">
        <v>202</v>
      </c>
      <c r="F5" s="969"/>
      <c r="G5" s="987"/>
      <c r="H5" s="988"/>
      <c r="I5" s="989" t="s">
        <v>972</v>
      </c>
      <c r="J5" s="990" t="s">
        <v>971</v>
      </c>
      <c r="K5" s="991" t="n">
        <v>99</v>
      </c>
    </row>
    <row r="6" customFormat="false" ht="13.2" hidden="false" customHeight="false" outlineLevel="0" collapsed="false">
      <c r="A6" s="992" t="s">
        <v>973</v>
      </c>
      <c r="B6" s="975"/>
      <c r="C6" s="976" t="n">
        <v>50</v>
      </c>
      <c r="D6" s="977"/>
      <c r="E6" s="978" t="n">
        <v>271</v>
      </c>
      <c r="F6" s="969"/>
      <c r="G6" s="987" t="s">
        <v>974</v>
      </c>
      <c r="H6" s="988"/>
      <c r="I6" s="989" t="s">
        <v>975</v>
      </c>
      <c r="J6" s="990" t="s">
        <v>971</v>
      </c>
      <c r="K6" s="991" t="n">
        <v>99</v>
      </c>
    </row>
    <row r="7" customFormat="false" ht="13.2" hidden="false" customHeight="false" outlineLevel="0" collapsed="false">
      <c r="A7" s="992"/>
      <c r="B7" s="975"/>
      <c r="C7" s="976" t="n">
        <v>63</v>
      </c>
      <c r="D7" s="977"/>
      <c r="E7" s="978" t="n">
        <v>362</v>
      </c>
      <c r="F7" s="969"/>
      <c r="G7" s="987"/>
      <c r="H7" s="988"/>
      <c r="I7" s="993" t="s">
        <v>976</v>
      </c>
      <c r="J7" s="407"/>
      <c r="K7" s="991" t="n">
        <v>99</v>
      </c>
      <c r="N7" s="96"/>
    </row>
    <row r="8" customFormat="false" ht="13.2" hidden="false" customHeight="false" outlineLevel="0" collapsed="false">
      <c r="A8" s="992"/>
      <c r="B8" s="975"/>
      <c r="C8" s="976" t="n">
        <v>75</v>
      </c>
      <c r="D8" s="977"/>
      <c r="E8" s="978" t="n">
        <v>740</v>
      </c>
      <c r="F8" s="969"/>
      <c r="G8" s="987"/>
      <c r="H8" s="988"/>
      <c r="I8" s="994" t="s">
        <v>977</v>
      </c>
      <c r="J8" s="995"/>
      <c r="K8" s="994" t="n">
        <v>123</v>
      </c>
    </row>
    <row r="9" customFormat="false" ht="13.2" hidden="false" customHeight="false" outlineLevel="0" collapsed="false">
      <c r="A9" s="992"/>
      <c r="B9" s="975"/>
      <c r="C9" s="976" t="n">
        <v>90</v>
      </c>
      <c r="D9" s="977"/>
      <c r="E9" s="978" t="n">
        <v>905</v>
      </c>
      <c r="F9" s="969"/>
      <c r="G9" s="987" t="s">
        <v>978</v>
      </c>
      <c r="H9" s="988"/>
      <c r="I9" s="989" t="s">
        <v>979</v>
      </c>
      <c r="J9" s="990"/>
      <c r="K9" s="994" t="n">
        <v>123</v>
      </c>
    </row>
    <row r="10" customFormat="false" ht="13.2" hidden="false" customHeight="false" outlineLevel="0" collapsed="false">
      <c r="A10" s="996"/>
      <c r="B10" s="975"/>
      <c r="C10" s="997" t="n">
        <v>110</v>
      </c>
      <c r="D10" s="998"/>
      <c r="E10" s="999" t="n">
        <v>1610</v>
      </c>
      <c r="F10" s="969"/>
      <c r="G10" s="1000"/>
      <c r="H10" s="988"/>
      <c r="I10" s="989" t="s">
        <v>980</v>
      </c>
      <c r="J10" s="990"/>
      <c r="K10" s="994" t="n">
        <v>125</v>
      </c>
    </row>
    <row r="11" customFormat="false" ht="13.2" hidden="false" customHeight="false" outlineLevel="0" collapsed="false">
      <c r="A11" s="964" t="s">
        <v>964</v>
      </c>
      <c r="B11" s="973"/>
      <c r="C11" s="966" t="s">
        <v>981</v>
      </c>
      <c r="D11" s="967"/>
      <c r="E11" s="968" t="n">
        <v>50</v>
      </c>
      <c r="F11" s="1001"/>
      <c r="G11" s="1002"/>
      <c r="H11" s="988"/>
      <c r="I11" s="989" t="s">
        <v>982</v>
      </c>
      <c r="J11" s="1003" t="s">
        <v>971</v>
      </c>
      <c r="K11" s="1004" t="n">
        <v>135</v>
      </c>
    </row>
    <row r="12" customFormat="false" ht="13.2" hidden="false" customHeight="false" outlineLevel="0" collapsed="false">
      <c r="A12" s="974"/>
      <c r="B12" s="1005"/>
      <c r="C12" s="976" t="s">
        <v>983</v>
      </c>
      <c r="D12" s="977"/>
      <c r="E12" s="978" t="n">
        <v>50</v>
      </c>
      <c r="F12" s="1001"/>
      <c r="G12" s="1002"/>
      <c r="H12" s="988"/>
      <c r="I12" s="989" t="s">
        <v>984</v>
      </c>
      <c r="J12" s="1003" t="s">
        <v>971</v>
      </c>
      <c r="K12" s="1004" t="n">
        <v>131</v>
      </c>
    </row>
    <row r="13" customFormat="false" ht="13.2" hidden="false" customHeight="false" outlineLevel="0" collapsed="false">
      <c r="A13" s="1006" t="s">
        <v>985</v>
      </c>
      <c r="B13" s="1005"/>
      <c r="C13" s="976" t="s">
        <v>986</v>
      </c>
      <c r="D13" s="977"/>
      <c r="E13" s="978" t="n">
        <v>58</v>
      </c>
      <c r="F13" s="1001"/>
      <c r="G13" s="1002"/>
      <c r="H13" s="988"/>
      <c r="I13" s="989" t="s">
        <v>987</v>
      </c>
      <c r="J13" s="1003" t="s">
        <v>971</v>
      </c>
      <c r="K13" s="1004" t="n">
        <v>170</v>
      </c>
    </row>
    <row r="14" customFormat="false" ht="13.2" hidden="false" customHeight="false" outlineLevel="0" collapsed="false">
      <c r="A14" s="974"/>
      <c r="B14" s="1005"/>
      <c r="C14" s="976" t="s">
        <v>88</v>
      </c>
      <c r="D14" s="977"/>
      <c r="E14" s="978" t="n">
        <v>99</v>
      </c>
      <c r="F14" s="1001"/>
      <c r="G14" s="1002"/>
      <c r="H14" s="988"/>
      <c r="I14" s="989" t="s">
        <v>988</v>
      </c>
      <c r="J14" s="1003" t="s">
        <v>971</v>
      </c>
      <c r="K14" s="1004" t="n">
        <v>170</v>
      </c>
    </row>
    <row r="15" customFormat="false" ht="13.2" hidden="false" customHeight="false" outlineLevel="0" collapsed="false">
      <c r="A15" s="992" t="s">
        <v>973</v>
      </c>
      <c r="B15" s="1005"/>
      <c r="C15" s="976" t="s">
        <v>989</v>
      </c>
      <c r="D15" s="977"/>
      <c r="E15" s="978" t="n">
        <v>105</v>
      </c>
      <c r="F15" s="1001"/>
      <c r="G15" s="1002"/>
      <c r="H15" s="988"/>
      <c r="I15" s="989" t="s">
        <v>990</v>
      </c>
      <c r="J15" s="1003" t="s">
        <v>971</v>
      </c>
      <c r="K15" s="1004" t="n">
        <v>195</v>
      </c>
    </row>
    <row r="16" customFormat="false" ht="13.2" hidden="false" customHeight="false" outlineLevel="0" collapsed="false">
      <c r="A16" s="1006"/>
      <c r="B16" s="1005"/>
      <c r="C16" s="976" t="s">
        <v>991</v>
      </c>
      <c r="D16" s="977"/>
      <c r="E16" s="978" t="n">
        <v>147</v>
      </c>
      <c r="F16" s="1001"/>
      <c r="G16" s="1002"/>
      <c r="H16" s="988"/>
      <c r="I16" s="989" t="s">
        <v>992</v>
      </c>
      <c r="J16" s="1003" t="s">
        <v>971</v>
      </c>
      <c r="K16" s="1004" t="n">
        <v>195</v>
      </c>
    </row>
    <row r="17" customFormat="false" ht="13.2" hidden="false" customHeight="false" outlineLevel="0" collapsed="false">
      <c r="A17" s="996" t="s">
        <v>993</v>
      </c>
      <c r="B17" s="1005"/>
      <c r="C17" s="976" t="s">
        <v>994</v>
      </c>
      <c r="D17" s="977"/>
      <c r="E17" s="978" t="n">
        <v>180</v>
      </c>
      <c r="F17" s="1001"/>
      <c r="G17" s="1002"/>
      <c r="H17" s="988"/>
      <c r="I17" s="989" t="s">
        <v>995</v>
      </c>
      <c r="J17" s="1003" t="s">
        <v>971</v>
      </c>
      <c r="K17" s="1004" t="n">
        <v>230</v>
      </c>
    </row>
    <row r="18" customFormat="false" ht="13.2" hidden="false" customHeight="false" outlineLevel="0" collapsed="false">
      <c r="A18" s="1007"/>
      <c r="B18" s="1008"/>
      <c r="C18" s="976" t="s">
        <v>996</v>
      </c>
      <c r="D18" s="977"/>
      <c r="E18" s="978" t="n">
        <v>250</v>
      </c>
      <c r="F18" s="1001"/>
      <c r="G18" s="1002"/>
      <c r="H18" s="988"/>
      <c r="I18" s="989" t="s">
        <v>997</v>
      </c>
      <c r="J18" s="1003" t="s">
        <v>971</v>
      </c>
      <c r="K18" s="1004" t="n">
        <v>230</v>
      </c>
    </row>
    <row r="19" customFormat="false" ht="13.2" hidden="false" customHeight="false" outlineLevel="0" collapsed="false">
      <c r="A19" s="1009"/>
      <c r="B19" s="1010"/>
      <c r="C19" s="1011" t="s">
        <v>998</v>
      </c>
      <c r="D19" s="1012"/>
      <c r="E19" s="1013" t="n">
        <v>1150</v>
      </c>
      <c r="F19" s="1001"/>
      <c r="G19" s="1002"/>
      <c r="H19" s="988"/>
      <c r="I19" s="989" t="s">
        <v>999</v>
      </c>
      <c r="J19" s="1003" t="s">
        <v>971</v>
      </c>
      <c r="K19" s="1004" t="n">
        <v>620</v>
      </c>
    </row>
    <row r="20" customFormat="false" ht="13.2" hidden="false" customHeight="false" outlineLevel="0" collapsed="false">
      <c r="A20" s="964" t="s">
        <v>964</v>
      </c>
      <c r="B20" s="973"/>
      <c r="C20" s="966" t="s">
        <v>1000</v>
      </c>
      <c r="D20" s="967"/>
      <c r="E20" s="968" t="n">
        <v>45</v>
      </c>
      <c r="F20" s="1014"/>
      <c r="G20" s="1002"/>
      <c r="H20" s="988"/>
      <c r="I20" s="989" t="s">
        <v>1001</v>
      </c>
      <c r="J20" s="407"/>
      <c r="K20" s="1004" t="n">
        <v>1080</v>
      </c>
    </row>
    <row r="21" customFormat="false" ht="13.2" hidden="false" customHeight="false" outlineLevel="0" collapsed="false">
      <c r="A21" s="992"/>
      <c r="B21" s="1005"/>
      <c r="C21" s="976" t="s">
        <v>1002</v>
      </c>
      <c r="D21" s="977"/>
      <c r="E21" s="978" t="n">
        <v>51</v>
      </c>
      <c r="F21" s="1001"/>
      <c r="G21" s="1015"/>
      <c r="H21" s="1016"/>
      <c r="I21" s="1017" t="s">
        <v>1003</v>
      </c>
      <c r="J21" s="1017"/>
      <c r="K21" s="1017" t="n">
        <v>2000</v>
      </c>
    </row>
    <row r="22" customFormat="false" ht="13.2" hidden="false" customHeight="false" outlineLevel="0" collapsed="false">
      <c r="A22" s="1006" t="s">
        <v>985</v>
      </c>
      <c r="B22" s="1005"/>
      <c r="C22" s="976" t="s">
        <v>1004</v>
      </c>
      <c r="D22" s="977"/>
      <c r="E22" s="978" t="n">
        <v>71</v>
      </c>
      <c r="F22" s="1001"/>
      <c r="G22" s="1018"/>
      <c r="H22" s="1019"/>
      <c r="I22" s="1017" t="s">
        <v>1005</v>
      </c>
      <c r="J22" s="1017"/>
      <c r="K22" s="1017" t="n">
        <v>3250</v>
      </c>
    </row>
    <row r="23" customFormat="false" ht="13.2" hidden="false" customHeight="false" outlineLevel="0" collapsed="false">
      <c r="A23" s="992"/>
      <c r="B23" s="1005"/>
      <c r="C23" s="976" t="s">
        <v>1006</v>
      </c>
      <c r="D23" s="977"/>
      <c r="E23" s="978" t="n">
        <v>71</v>
      </c>
      <c r="F23" s="1001"/>
      <c r="G23" s="1020" t="s">
        <v>1007</v>
      </c>
      <c r="H23" s="975"/>
      <c r="I23" s="1021"/>
      <c r="J23" s="1022"/>
      <c r="K23" s="1023"/>
    </row>
    <row r="24" customFormat="false" ht="13.2" hidden="false" customHeight="false" outlineLevel="0" collapsed="false">
      <c r="A24" s="992" t="s">
        <v>973</v>
      </c>
      <c r="B24" s="1005"/>
      <c r="C24" s="976" t="s">
        <v>1008</v>
      </c>
      <c r="D24" s="977"/>
      <c r="E24" s="978" t="n">
        <v>115</v>
      </c>
      <c r="F24" s="1001"/>
      <c r="G24" s="1020" t="s">
        <v>1009</v>
      </c>
      <c r="H24" s="975"/>
      <c r="I24" s="1024" t="s">
        <v>1010</v>
      </c>
      <c r="J24" s="1025"/>
      <c r="K24" s="1026" t="n">
        <v>180</v>
      </c>
    </row>
    <row r="25" customFormat="false" ht="13.2" hidden="false" customHeight="false" outlineLevel="0" collapsed="false">
      <c r="A25" s="992"/>
      <c r="B25" s="1005"/>
      <c r="C25" s="976" t="s">
        <v>1011</v>
      </c>
      <c r="D25" s="977"/>
      <c r="E25" s="978" t="n">
        <v>150</v>
      </c>
      <c r="F25" s="1001"/>
      <c r="G25" s="1020"/>
      <c r="H25" s="975"/>
      <c r="I25" s="1024" t="s">
        <v>1012</v>
      </c>
      <c r="J25" s="1025"/>
      <c r="K25" s="1026" t="n">
        <v>190</v>
      </c>
    </row>
    <row r="26" customFormat="false" ht="13.2" hidden="false" customHeight="false" outlineLevel="0" collapsed="false">
      <c r="A26" s="992" t="s">
        <v>1013</v>
      </c>
      <c r="B26" s="1008"/>
      <c r="C26" s="976" t="s">
        <v>996</v>
      </c>
      <c r="D26" s="977"/>
      <c r="E26" s="978" t="n">
        <v>240</v>
      </c>
      <c r="F26" s="1001"/>
      <c r="G26" s="1020"/>
      <c r="H26" s="975"/>
      <c r="I26" s="1024" t="s">
        <v>1014</v>
      </c>
      <c r="J26" s="1025"/>
      <c r="K26" s="1026" t="n">
        <v>300</v>
      </c>
    </row>
    <row r="27" customFormat="false" ht="13.2" hidden="false" customHeight="false" outlineLevel="0" collapsed="false">
      <c r="A27" s="1027"/>
      <c r="B27" s="1028"/>
      <c r="C27" s="1011" t="s">
        <v>1015</v>
      </c>
      <c r="D27" s="1029"/>
      <c r="E27" s="1013" t="n">
        <v>890</v>
      </c>
      <c r="F27" s="1001"/>
      <c r="G27" s="1020"/>
      <c r="H27" s="975"/>
      <c r="I27" s="1024" t="s">
        <v>1016</v>
      </c>
      <c r="J27" s="1025"/>
      <c r="K27" s="1026" t="n">
        <v>410</v>
      </c>
    </row>
    <row r="28" customFormat="false" ht="13.2" hidden="false" customHeight="false" outlineLevel="0" collapsed="false">
      <c r="A28" s="974" t="s">
        <v>1007</v>
      </c>
      <c r="B28" s="975"/>
      <c r="C28" s="966" t="s">
        <v>1017</v>
      </c>
      <c r="D28" s="967"/>
      <c r="E28" s="968" t="n">
        <v>105</v>
      </c>
      <c r="F28" s="1001"/>
      <c r="G28" s="1020"/>
      <c r="H28" s="975"/>
      <c r="I28" s="1030" t="s">
        <v>1018</v>
      </c>
      <c r="J28" s="1031"/>
      <c r="K28" s="1032" t="n">
        <v>595</v>
      </c>
    </row>
    <row r="29" customFormat="false" ht="13.2" hidden="false" customHeight="false" outlineLevel="0" collapsed="false">
      <c r="A29" s="992"/>
      <c r="B29" s="1033"/>
      <c r="C29" s="976" t="s">
        <v>1019</v>
      </c>
      <c r="D29" s="977"/>
      <c r="E29" s="978" t="n">
        <v>138</v>
      </c>
      <c r="F29" s="1001"/>
      <c r="G29" s="1034" t="s">
        <v>1020</v>
      </c>
      <c r="H29" s="973"/>
      <c r="I29" s="1035" t="n">
        <v>20</v>
      </c>
      <c r="J29" s="1035"/>
      <c r="K29" s="1036" t="n">
        <v>46</v>
      </c>
    </row>
    <row r="30" customFormat="false" ht="13.2" hidden="false" customHeight="false" outlineLevel="0" collapsed="false">
      <c r="A30" s="992" t="s">
        <v>1021</v>
      </c>
      <c r="B30" s="1033"/>
      <c r="C30" s="976" t="s">
        <v>1022</v>
      </c>
      <c r="D30" s="977"/>
      <c r="E30" s="978" t="n">
        <v>83</v>
      </c>
      <c r="F30" s="1001"/>
      <c r="G30" s="1020" t="s">
        <v>1023</v>
      </c>
      <c r="H30" s="1005"/>
      <c r="I30" s="985" t="n">
        <v>25</v>
      </c>
      <c r="J30" s="985"/>
      <c r="K30" s="1037" t="n">
        <v>60</v>
      </c>
    </row>
    <row r="31" customFormat="false" ht="13.2" hidden="false" customHeight="false" outlineLevel="0" collapsed="false">
      <c r="A31" s="992"/>
      <c r="B31" s="1033"/>
      <c r="C31" s="976" t="s">
        <v>1024</v>
      </c>
      <c r="D31" s="977"/>
      <c r="E31" s="978" t="n">
        <v>320</v>
      </c>
      <c r="F31" s="1001"/>
      <c r="G31" s="1020" t="s">
        <v>1025</v>
      </c>
      <c r="H31" s="1005"/>
      <c r="I31" s="985" t="n">
        <v>32</v>
      </c>
      <c r="J31" s="985"/>
      <c r="K31" s="1037" t="n">
        <v>70</v>
      </c>
    </row>
    <row r="32" customFormat="false" ht="13.2" hidden="false" customHeight="false" outlineLevel="0" collapsed="false">
      <c r="A32" s="992"/>
      <c r="B32" s="1033"/>
      <c r="C32" s="976" t="s">
        <v>1026</v>
      </c>
      <c r="D32" s="977"/>
      <c r="E32" s="978" t="n">
        <v>430</v>
      </c>
      <c r="F32" s="1001"/>
      <c r="G32" s="1020"/>
      <c r="H32" s="1005"/>
      <c r="I32" s="985" t="n">
        <v>40</v>
      </c>
      <c r="J32" s="985"/>
      <c r="K32" s="1037" t="n">
        <v>115</v>
      </c>
    </row>
    <row r="33" customFormat="false" ht="13.2" hidden="false" customHeight="false" outlineLevel="0" collapsed="false">
      <c r="A33" s="992"/>
      <c r="B33" s="1033"/>
      <c r="C33" s="976" t="s">
        <v>1027</v>
      </c>
      <c r="D33" s="977"/>
      <c r="E33" s="978" t="n">
        <v>590</v>
      </c>
      <c r="F33" s="1001"/>
      <c r="G33" s="1020"/>
      <c r="H33" s="1005"/>
      <c r="I33" s="985" t="n">
        <v>50</v>
      </c>
      <c r="J33" s="985"/>
      <c r="K33" s="1037" t="n">
        <v>169</v>
      </c>
    </row>
    <row r="34" customFormat="false" ht="13.2" hidden="false" customHeight="false" outlineLevel="0" collapsed="false">
      <c r="A34" s="992"/>
      <c r="B34" s="1033"/>
      <c r="C34" s="976" t="s">
        <v>1028</v>
      </c>
      <c r="D34" s="977"/>
      <c r="E34" s="978" t="n">
        <v>1300</v>
      </c>
      <c r="F34" s="1001"/>
      <c r="G34" s="1007"/>
      <c r="H34" s="96"/>
      <c r="I34" s="985" t="n">
        <v>63</v>
      </c>
      <c r="J34" s="985"/>
      <c r="K34" s="1037" t="n">
        <v>228</v>
      </c>
    </row>
    <row r="35" customFormat="false" ht="13.2" hidden="false" customHeight="false" outlineLevel="0" collapsed="false">
      <c r="A35" s="992"/>
      <c r="B35" s="1033"/>
      <c r="C35" s="1011" t="s">
        <v>1029</v>
      </c>
      <c r="D35" s="1029"/>
      <c r="E35" s="1013" t="n">
        <v>2500</v>
      </c>
      <c r="F35" s="1001"/>
      <c r="G35" s="1007"/>
      <c r="H35" s="96"/>
      <c r="I35" s="1038" t="n">
        <v>90</v>
      </c>
      <c r="J35" s="407"/>
      <c r="K35" s="1039" t="n">
        <v>605</v>
      </c>
    </row>
    <row r="36" customFormat="false" ht="13.2" hidden="false" customHeight="false" outlineLevel="0" collapsed="false">
      <c r="A36" s="964" t="s">
        <v>1007</v>
      </c>
      <c r="B36" s="1040"/>
      <c r="C36" s="966" t="s">
        <v>1030</v>
      </c>
      <c r="D36" s="967"/>
      <c r="E36" s="968" t="n">
        <v>90</v>
      </c>
      <c r="F36" s="1001"/>
      <c r="G36" s="1041"/>
      <c r="H36" s="1028"/>
      <c r="I36" s="1038" t="n">
        <v>110</v>
      </c>
      <c r="J36" s="407"/>
      <c r="K36" s="1039" t="n">
        <v>1350</v>
      </c>
    </row>
    <row r="37" customFormat="false" ht="13.2" hidden="false" customHeight="false" outlineLevel="0" collapsed="false">
      <c r="A37" s="992"/>
      <c r="B37" s="1042"/>
      <c r="C37" s="976" t="s">
        <v>1031</v>
      </c>
      <c r="D37" s="977"/>
      <c r="E37" s="978" t="n">
        <v>105</v>
      </c>
      <c r="F37" s="1001"/>
      <c r="G37" s="1043" t="s">
        <v>1032</v>
      </c>
      <c r="H37" s="975"/>
      <c r="I37" s="1044" t="s">
        <v>981</v>
      </c>
      <c r="J37" s="1045"/>
      <c r="K37" s="1046" t="n">
        <v>51</v>
      </c>
    </row>
    <row r="38" customFormat="false" ht="13.2" hidden="false" customHeight="false" outlineLevel="0" collapsed="false">
      <c r="A38" s="1006" t="s">
        <v>1033</v>
      </c>
      <c r="B38" s="1042"/>
      <c r="C38" s="976" t="s">
        <v>1034</v>
      </c>
      <c r="D38" s="977"/>
      <c r="E38" s="978" t="n">
        <v>140</v>
      </c>
      <c r="F38" s="1001"/>
      <c r="G38" s="1043"/>
      <c r="H38" s="975"/>
      <c r="I38" s="989" t="s">
        <v>1035</v>
      </c>
      <c r="J38" s="1047"/>
      <c r="K38" s="991" t="n">
        <v>51</v>
      </c>
    </row>
    <row r="39" customFormat="false" ht="13.2" hidden="false" customHeight="false" outlineLevel="0" collapsed="false">
      <c r="A39" s="996"/>
      <c r="B39" s="1042"/>
      <c r="C39" s="976" t="s">
        <v>1036</v>
      </c>
      <c r="D39" s="977"/>
      <c r="E39" s="978" t="n">
        <v>250</v>
      </c>
      <c r="F39" s="1001"/>
      <c r="G39" s="1043"/>
      <c r="H39" s="1005"/>
      <c r="I39" s="989" t="s">
        <v>1037</v>
      </c>
      <c r="J39" s="1047"/>
      <c r="K39" s="991" t="n">
        <v>63</v>
      </c>
    </row>
    <row r="40" customFormat="false" ht="13.2" hidden="false" customHeight="false" outlineLevel="0" collapsed="false">
      <c r="A40" s="996" t="s">
        <v>1038</v>
      </c>
      <c r="B40" s="1042"/>
      <c r="C40" s="976" t="s">
        <v>1039</v>
      </c>
      <c r="D40" s="977"/>
      <c r="E40" s="978" t="n">
        <v>380</v>
      </c>
      <c r="F40" s="1001"/>
      <c r="G40" s="1043"/>
      <c r="H40" s="1005"/>
      <c r="I40" s="989" t="s">
        <v>1040</v>
      </c>
      <c r="J40" s="1047"/>
      <c r="K40" s="991" t="n">
        <v>63</v>
      </c>
    </row>
    <row r="41" customFormat="false" ht="13.2" hidden="false" customHeight="false" outlineLevel="0" collapsed="false">
      <c r="A41" s="996"/>
      <c r="B41" s="1042"/>
      <c r="C41" s="1011" t="s">
        <v>1041</v>
      </c>
      <c r="D41" s="1012"/>
      <c r="E41" s="1013" t="n">
        <v>520</v>
      </c>
      <c r="F41" s="1001"/>
      <c r="G41" s="1007"/>
      <c r="H41" s="1005"/>
      <c r="I41" s="989" t="s">
        <v>1042</v>
      </c>
      <c r="J41" s="1047"/>
      <c r="K41" s="991" t="n">
        <v>85</v>
      </c>
    </row>
    <row r="42" customFormat="false" ht="13.2" hidden="false" customHeight="false" outlineLevel="0" collapsed="false">
      <c r="A42" s="964" t="s">
        <v>1007</v>
      </c>
      <c r="B42" s="965"/>
      <c r="C42" s="966" t="s">
        <v>1043</v>
      </c>
      <c r="D42" s="967"/>
      <c r="E42" s="968" t="n">
        <v>90</v>
      </c>
      <c r="F42" s="1001"/>
      <c r="G42" s="1020"/>
      <c r="H42" s="1005"/>
      <c r="I42" s="989" t="s">
        <v>1044</v>
      </c>
      <c r="J42" s="1047"/>
      <c r="K42" s="991" t="n">
        <v>150</v>
      </c>
    </row>
    <row r="43" customFormat="false" ht="13.2" hidden="false" customHeight="false" outlineLevel="0" collapsed="false">
      <c r="A43" s="1006" t="s">
        <v>1033</v>
      </c>
      <c r="B43" s="975"/>
      <c r="C43" s="976" t="s">
        <v>1045</v>
      </c>
      <c r="D43" s="1048"/>
      <c r="E43" s="978" t="n">
        <v>115</v>
      </c>
      <c r="F43" s="1001"/>
      <c r="G43" s="1020"/>
      <c r="H43" s="1005"/>
      <c r="I43" s="989" t="s">
        <v>1046</v>
      </c>
      <c r="J43" s="1047"/>
      <c r="K43" s="991" t="n">
        <v>180</v>
      </c>
    </row>
    <row r="44" customFormat="false" ht="13.2" hidden="false" customHeight="false" outlineLevel="0" collapsed="false">
      <c r="A44" s="992"/>
      <c r="B44" s="975"/>
      <c r="C44" s="976" t="s">
        <v>1047</v>
      </c>
      <c r="D44" s="1048"/>
      <c r="E44" s="978" t="n">
        <v>140</v>
      </c>
      <c r="F44" s="1001"/>
      <c r="G44" s="1020" t="s">
        <v>1048</v>
      </c>
      <c r="H44" s="1005"/>
      <c r="I44" s="1049" t="s">
        <v>996</v>
      </c>
      <c r="J44" s="1050"/>
      <c r="K44" s="1051" t="n">
        <v>300</v>
      </c>
    </row>
    <row r="45" customFormat="false" ht="13.2" hidden="false" customHeight="false" outlineLevel="0" collapsed="false">
      <c r="A45" s="992"/>
      <c r="B45" s="975"/>
      <c r="C45" s="976" t="s">
        <v>1049</v>
      </c>
      <c r="D45" s="1048"/>
      <c r="E45" s="978" t="n">
        <v>250</v>
      </c>
      <c r="F45" s="1001"/>
      <c r="G45" s="1052" t="s">
        <v>1032</v>
      </c>
      <c r="H45" s="973"/>
      <c r="I45" s="989" t="s">
        <v>981</v>
      </c>
      <c r="J45" s="1047"/>
      <c r="K45" s="991" t="n">
        <v>58</v>
      </c>
    </row>
    <row r="46" customFormat="false" ht="13.2" hidden="false" customHeight="false" outlineLevel="0" collapsed="false">
      <c r="A46" s="992" t="s">
        <v>1013</v>
      </c>
      <c r="B46" s="975"/>
      <c r="C46" s="976" t="s">
        <v>1050</v>
      </c>
      <c r="D46" s="1048"/>
      <c r="E46" s="978" t="n">
        <v>350</v>
      </c>
      <c r="F46" s="1001"/>
      <c r="G46" s="1043"/>
      <c r="H46" s="1005"/>
      <c r="I46" s="989" t="s">
        <v>1035</v>
      </c>
      <c r="J46" s="1047"/>
      <c r="K46" s="991" t="n">
        <v>58</v>
      </c>
    </row>
    <row r="47" customFormat="false" ht="13.2" hidden="false" customHeight="false" outlineLevel="0" collapsed="false">
      <c r="A47" s="996"/>
      <c r="B47" s="975"/>
      <c r="C47" s="1053" t="s">
        <v>1051</v>
      </c>
      <c r="D47" s="1054"/>
      <c r="E47" s="1055" t="n">
        <v>710</v>
      </c>
      <c r="F47" s="1001"/>
      <c r="G47" s="1043"/>
      <c r="H47" s="1005"/>
      <c r="I47" s="989" t="s">
        <v>1052</v>
      </c>
      <c r="J47" s="1047"/>
      <c r="K47" s="991" t="n">
        <v>79</v>
      </c>
    </row>
    <row r="48" customFormat="false" ht="13.2" hidden="false" customHeight="false" outlineLevel="0" collapsed="false">
      <c r="A48" s="1052" t="s">
        <v>1053</v>
      </c>
      <c r="B48" s="965"/>
      <c r="C48" s="966" t="s">
        <v>1054</v>
      </c>
      <c r="D48" s="967"/>
      <c r="E48" s="968" t="n">
        <v>0.818181818181818</v>
      </c>
      <c r="F48" s="1001"/>
      <c r="G48" s="1043"/>
      <c r="H48" s="1005"/>
      <c r="I48" s="989" t="s">
        <v>1055</v>
      </c>
      <c r="J48" s="1047"/>
      <c r="K48" s="991" t="n">
        <v>79</v>
      </c>
    </row>
    <row r="49" customFormat="false" ht="13.2" hidden="false" customHeight="false" outlineLevel="0" collapsed="false">
      <c r="A49" s="1043"/>
      <c r="B49" s="975"/>
      <c r="C49" s="976" t="n">
        <v>32</v>
      </c>
      <c r="D49" s="977"/>
      <c r="E49" s="978" t="n">
        <v>135</v>
      </c>
      <c r="F49" s="1001"/>
      <c r="G49" s="1043"/>
      <c r="H49" s="1005"/>
      <c r="I49" s="989" t="s">
        <v>1056</v>
      </c>
      <c r="J49" s="1047"/>
      <c r="K49" s="991" t="n">
        <v>79</v>
      </c>
    </row>
    <row r="50" customFormat="false" ht="13.2" hidden="false" customHeight="false" outlineLevel="0" collapsed="false">
      <c r="A50" s="992"/>
      <c r="B50" s="975"/>
      <c r="C50" s="976" t="n">
        <v>40</v>
      </c>
      <c r="D50" s="977"/>
      <c r="E50" s="978" t="n">
        <v>210</v>
      </c>
      <c r="F50" s="1001"/>
      <c r="G50" s="1007"/>
      <c r="H50" s="1005"/>
      <c r="I50" s="989" t="s">
        <v>1057</v>
      </c>
      <c r="J50" s="1047"/>
      <c r="K50" s="991" t="n">
        <v>90</v>
      </c>
    </row>
    <row r="51" customFormat="false" ht="13.2" hidden="false" customHeight="false" outlineLevel="0" collapsed="false">
      <c r="A51" s="992" t="s">
        <v>1021</v>
      </c>
      <c r="B51" s="975"/>
      <c r="C51" s="976" t="n">
        <v>50</v>
      </c>
      <c r="D51" s="977"/>
      <c r="E51" s="978" t="n">
        <v>305</v>
      </c>
      <c r="F51" s="1001"/>
      <c r="G51" s="992"/>
      <c r="H51" s="1005"/>
      <c r="I51" s="989" t="s">
        <v>1044</v>
      </c>
      <c r="J51" s="1047"/>
      <c r="K51" s="991" t="n">
        <v>250</v>
      </c>
    </row>
    <row r="52" customFormat="false" ht="13.2" hidden="false" customHeight="false" outlineLevel="0" collapsed="false">
      <c r="A52" s="1056"/>
      <c r="B52" s="975"/>
      <c r="C52" s="976" t="n">
        <v>63</v>
      </c>
      <c r="D52" s="977"/>
      <c r="E52" s="978" t="n">
        <v>410</v>
      </c>
      <c r="F52" s="1001"/>
      <c r="G52" s="992" t="s">
        <v>993</v>
      </c>
      <c r="H52" s="1005"/>
      <c r="I52" s="989" t="s">
        <v>1046</v>
      </c>
      <c r="J52" s="1047"/>
      <c r="K52" s="991" t="n">
        <v>250</v>
      </c>
    </row>
    <row r="53" customFormat="false" ht="13.2" hidden="false" customHeight="false" outlineLevel="0" collapsed="false">
      <c r="A53" s="1056"/>
      <c r="B53" s="975"/>
      <c r="C53" s="976" t="n">
        <v>75</v>
      </c>
      <c r="D53" s="977"/>
      <c r="E53" s="978" t="n">
        <v>800</v>
      </c>
      <c r="F53" s="1001"/>
      <c r="G53" s="992"/>
      <c r="H53" s="1005"/>
      <c r="I53" s="989" t="s">
        <v>996</v>
      </c>
      <c r="J53" s="1047"/>
      <c r="K53" s="991" t="n">
        <v>310</v>
      </c>
    </row>
    <row r="54" customFormat="false" ht="13.2" hidden="false" customHeight="false" outlineLevel="0" collapsed="false">
      <c r="A54" s="1056"/>
      <c r="B54" s="975"/>
      <c r="C54" s="976" t="n">
        <v>90</v>
      </c>
      <c r="D54" s="1057"/>
      <c r="E54" s="978" t="n">
        <v>880</v>
      </c>
      <c r="F54" s="1001"/>
      <c r="K54" s="1058"/>
    </row>
    <row r="55" customFormat="false" ht="13.2" hidden="false" customHeight="false" outlineLevel="0" collapsed="false">
      <c r="A55" s="1059"/>
      <c r="B55" s="1060"/>
      <c r="C55" s="1053" t="n">
        <v>110</v>
      </c>
      <c r="D55" s="1061"/>
      <c r="E55" s="1055" t="n">
        <v>1850</v>
      </c>
      <c r="F55" s="1001"/>
      <c r="K55" s="1058"/>
    </row>
    <row r="56" customFormat="false" ht="0.75" hidden="false" customHeight="true" outlineLevel="0" collapsed="false">
      <c r="F56" s="1001"/>
      <c r="K56" s="1058"/>
    </row>
    <row r="57" customFormat="false" ht="13.2" hidden="false" customHeight="false" outlineLevel="0" collapsed="false">
      <c r="F57" s="1062"/>
      <c r="G57" s="1063"/>
      <c r="H57" s="975"/>
      <c r="I57" s="975"/>
      <c r="J57" s="975"/>
      <c r="K57" s="975"/>
    </row>
    <row r="58" customFormat="false" ht="13.2" hidden="false" customHeight="false" outlineLevel="0" collapsed="false">
      <c r="A58" s="1064" t="s">
        <v>1058</v>
      </c>
      <c r="B58" s="1065"/>
      <c r="C58" s="1066" t="s">
        <v>996</v>
      </c>
      <c r="D58" s="1066"/>
      <c r="E58" s="1066" t="n">
        <v>750</v>
      </c>
      <c r="F58" s="1062"/>
      <c r="G58" s="1063"/>
      <c r="H58" s="975"/>
      <c r="I58" s="975"/>
      <c r="J58" s="975"/>
      <c r="K58" s="975"/>
    </row>
    <row r="59" customFormat="false" ht="13.2" hidden="false" customHeight="false" outlineLevel="0" collapsed="false">
      <c r="A59" s="737" t="s">
        <v>1059</v>
      </c>
      <c r="B59" s="1067"/>
      <c r="C59" s="1066" t="s">
        <v>1060</v>
      </c>
      <c r="D59" s="1066"/>
      <c r="E59" s="1066" t="n">
        <v>1100</v>
      </c>
      <c r="F59" s="1062"/>
      <c r="G59" s="1063"/>
      <c r="H59" s="975"/>
      <c r="I59" s="975"/>
      <c r="J59" s="975"/>
      <c r="K59" s="975"/>
    </row>
    <row r="60" customFormat="false" ht="13.2" hidden="false" customHeight="false" outlineLevel="0" collapsed="false">
      <c r="A60" s="1068"/>
      <c r="B60" s="1069"/>
      <c r="C60" s="1066" t="s">
        <v>1061</v>
      </c>
      <c r="D60" s="1066"/>
      <c r="E60" s="1066" t="n">
        <v>1500</v>
      </c>
      <c r="F60" s="1062"/>
      <c r="G60" s="1063"/>
      <c r="H60" s="975"/>
      <c r="I60" s="975"/>
      <c r="J60" s="975"/>
      <c r="K60" s="975"/>
    </row>
    <row r="61" customFormat="false" ht="13.2" hidden="false" customHeight="false" outlineLevel="0" collapsed="false">
      <c r="A61" s="96"/>
      <c r="B61" s="96"/>
      <c r="C61" s="914"/>
      <c r="D61" s="914"/>
      <c r="E61" s="914"/>
      <c r="F61" s="1070"/>
      <c r="G61" s="1063"/>
      <c r="H61" s="975"/>
      <c r="I61" s="975"/>
      <c r="J61" s="975"/>
      <c r="K61" s="975"/>
    </row>
    <row r="62" customFormat="false" ht="13.2" hidden="false" customHeight="false" outlineLevel="0" collapsed="false">
      <c r="A62" s="96"/>
      <c r="B62" s="96"/>
      <c r="C62" s="914"/>
      <c r="D62" s="914"/>
      <c r="E62" s="914"/>
      <c r="F62" s="1070"/>
      <c r="G62" s="1063"/>
      <c r="H62" s="975"/>
      <c r="I62" s="975"/>
      <c r="J62" s="975"/>
      <c r="K62" s="975"/>
    </row>
    <row r="63" customFormat="false" ht="13.2" hidden="false" customHeight="false" outlineLevel="0" collapsed="false">
      <c r="A63" s="96"/>
      <c r="B63" s="96"/>
      <c r="C63" s="914"/>
      <c r="D63" s="914"/>
      <c r="E63" s="914"/>
      <c r="F63" s="1070"/>
      <c r="G63" s="1063"/>
      <c r="H63" s="975"/>
      <c r="I63" s="975"/>
      <c r="J63" s="975"/>
      <c r="K63" s="975"/>
    </row>
    <row r="64" customFormat="false" ht="13.2" hidden="false" customHeight="false" outlineLevel="0" collapsed="false">
      <c r="A64" s="96"/>
      <c r="B64" s="96"/>
      <c r="C64" s="914"/>
      <c r="D64" s="914"/>
      <c r="E64" s="914"/>
      <c r="F64" s="1070"/>
      <c r="G64" s="1063"/>
      <c r="H64" s="975"/>
      <c r="I64" s="975"/>
      <c r="J64" s="975"/>
      <c r="K64" s="975"/>
    </row>
    <row r="66" customFormat="false" ht="15.6" hidden="false" customHeight="false" outlineLevel="0" collapsed="false">
      <c r="A66" s="1071" t="s">
        <v>1062</v>
      </c>
      <c r="B66" s="592"/>
      <c r="C66" s="1072" t="s">
        <v>1063</v>
      </c>
      <c r="D66" s="1073"/>
      <c r="E66" s="1074" t="n">
        <v>211</v>
      </c>
      <c r="I66" s="993" t="n">
        <v>20</v>
      </c>
      <c r="J66" s="993"/>
      <c r="K66" s="993" t="n">
        <v>140</v>
      </c>
    </row>
    <row r="67" customFormat="false" ht="13.2" hidden="false" customHeight="false" outlineLevel="0" collapsed="false">
      <c r="A67" s="1007" t="s">
        <v>1064</v>
      </c>
      <c r="B67" s="96"/>
      <c r="C67" s="1075" t="s">
        <v>1065</v>
      </c>
      <c r="D67" s="84"/>
      <c r="E67" s="1076" t="n">
        <v>232</v>
      </c>
      <c r="I67" s="993" t="n">
        <v>25</v>
      </c>
      <c r="J67" s="993"/>
      <c r="K67" s="993" t="n">
        <v>140</v>
      </c>
    </row>
    <row r="68" customFormat="false" ht="13.2" hidden="false" customHeight="false" outlineLevel="0" collapsed="false">
      <c r="A68" s="1007" t="s">
        <v>1066</v>
      </c>
      <c r="B68" s="96"/>
      <c r="C68" s="1075" t="s">
        <v>976</v>
      </c>
      <c r="D68" s="84"/>
      <c r="E68" s="1076" t="n">
        <v>280</v>
      </c>
      <c r="G68" s="1034" t="s">
        <v>849</v>
      </c>
      <c r="H68" s="973"/>
      <c r="I68" s="993" t="n">
        <v>32</v>
      </c>
      <c r="J68" s="993"/>
      <c r="K68" s="993" t="n">
        <v>140</v>
      </c>
    </row>
    <row r="69" customFormat="false" ht="13.2" hidden="false" customHeight="false" outlineLevel="0" collapsed="false">
      <c r="A69" s="1007"/>
      <c r="B69" s="96"/>
      <c r="C69" s="1075" t="s">
        <v>1067</v>
      </c>
      <c r="D69" s="84"/>
      <c r="E69" s="1076" t="n">
        <v>560</v>
      </c>
      <c r="G69" s="1020" t="s">
        <v>1068</v>
      </c>
      <c r="H69" s="1005"/>
      <c r="I69" s="993" t="n">
        <v>40</v>
      </c>
      <c r="J69" s="993"/>
      <c r="K69" s="1077" t="n">
        <v>170</v>
      </c>
    </row>
    <row r="70" customFormat="false" ht="13.2" hidden="false" customHeight="false" outlineLevel="0" collapsed="false">
      <c r="A70" s="1007"/>
      <c r="B70" s="96"/>
      <c r="C70" s="1075" t="s">
        <v>1069</v>
      </c>
      <c r="D70" s="84"/>
      <c r="E70" s="1076" t="n">
        <v>740</v>
      </c>
      <c r="G70" s="1020"/>
      <c r="H70" s="1005"/>
      <c r="I70" s="387" t="n">
        <v>50</v>
      </c>
      <c r="J70" s="387"/>
      <c r="K70" s="387" t="n">
        <v>250</v>
      </c>
    </row>
    <row r="71" customFormat="false" ht="13.2" hidden="false" customHeight="false" outlineLevel="0" collapsed="false">
      <c r="A71" s="1078"/>
      <c r="B71" s="585"/>
      <c r="C71" s="1079" t="s">
        <v>1070</v>
      </c>
      <c r="D71" s="1029"/>
      <c r="E71" s="1080" t="n">
        <v>1100</v>
      </c>
      <c r="G71" s="1020"/>
      <c r="H71" s="1005"/>
      <c r="I71" s="387" t="n">
        <v>63</v>
      </c>
      <c r="J71" s="387"/>
      <c r="K71" s="387" t="n">
        <v>325</v>
      </c>
    </row>
    <row r="72" customFormat="false" ht="13.2" hidden="false" customHeight="false" outlineLevel="0" collapsed="false">
      <c r="G72" s="1020"/>
      <c r="H72" s="1005"/>
      <c r="I72" s="387" t="n">
        <v>75</v>
      </c>
      <c r="J72" s="387"/>
      <c r="K72" s="387" t="n">
        <v>515</v>
      </c>
    </row>
    <row r="73" customFormat="false" ht="15.6" hidden="false" customHeight="false" outlineLevel="0" collapsed="false">
      <c r="A73" s="1071" t="s">
        <v>1071</v>
      </c>
      <c r="B73" s="592"/>
      <c r="C73" s="592"/>
      <c r="D73" s="592"/>
      <c r="E73" s="878"/>
      <c r="G73" s="1081"/>
      <c r="H73" s="1005"/>
      <c r="I73" s="387" t="n">
        <v>90</v>
      </c>
      <c r="J73" s="387"/>
      <c r="K73" s="387" t="n">
        <v>620</v>
      </c>
    </row>
    <row r="74" customFormat="false" ht="13.2" hidden="false" customHeight="false" outlineLevel="0" collapsed="false">
      <c r="A74" s="1007"/>
      <c r="B74" s="96"/>
      <c r="C74" s="1075" t="s">
        <v>1072</v>
      </c>
      <c r="D74" s="84"/>
      <c r="E74" s="1076" t="n">
        <v>1450</v>
      </c>
      <c r="G74" s="1081"/>
      <c r="H74" s="1005"/>
      <c r="I74" s="387" t="n">
        <v>110</v>
      </c>
      <c r="J74" s="387"/>
      <c r="K74" s="387" t="n">
        <v>720</v>
      </c>
    </row>
    <row r="75" customFormat="false" ht="13.2" hidden="false" customHeight="false" outlineLevel="0" collapsed="false">
      <c r="A75" s="1007"/>
      <c r="B75" s="96"/>
      <c r="C75" s="1075" t="s">
        <v>1073</v>
      </c>
      <c r="D75" s="84"/>
      <c r="E75" s="1076" t="n">
        <v>1900</v>
      </c>
      <c r="I75" s="1082" t="n">
        <v>125</v>
      </c>
      <c r="J75" s="1082"/>
      <c r="K75" s="1082" t="n">
        <v>1350</v>
      </c>
    </row>
    <row r="76" customFormat="false" ht="13.2" hidden="false" customHeight="false" outlineLevel="0" collapsed="false">
      <c r="A76" s="1007"/>
      <c r="B76" s="96"/>
      <c r="C76" s="96"/>
      <c r="D76" s="96"/>
      <c r="E76" s="1008"/>
      <c r="G76" s="1083"/>
      <c r="H76" s="1028"/>
      <c r="I76" s="387" t="n">
        <v>160</v>
      </c>
      <c r="J76" s="387"/>
      <c r="K76" s="387" t="n">
        <v>1350</v>
      </c>
    </row>
    <row r="77" customFormat="false" ht="13.2" hidden="false" customHeight="false" outlineLevel="0" collapsed="false">
      <c r="A77" s="1078"/>
      <c r="B77" s="585"/>
      <c r="C77" s="585"/>
      <c r="D77" s="585"/>
      <c r="E77" s="1084"/>
      <c r="I77" s="387" t="n">
        <v>225</v>
      </c>
      <c r="J77" s="387"/>
      <c r="K77" s="387" t="n">
        <v>5300</v>
      </c>
    </row>
    <row r="78" customFormat="false" ht="13.2" hidden="false" customHeight="false" outlineLevel="0" collapsed="false">
      <c r="I78" s="387" t="n">
        <v>315</v>
      </c>
      <c r="J78" s="1085"/>
      <c r="K78" s="387" t="n">
        <v>7700</v>
      </c>
    </row>
    <row r="79" customFormat="false" ht="13.2" hidden="false" customHeight="false" outlineLevel="0" collapsed="false">
      <c r="A79" s="1086" t="s">
        <v>1074</v>
      </c>
      <c r="B79" s="592"/>
      <c r="C79" s="592"/>
      <c r="D79" s="592"/>
      <c r="E79" s="878"/>
    </row>
    <row r="80" customFormat="false" ht="13.2" hidden="false" customHeight="false" outlineLevel="0" collapsed="false">
      <c r="A80" s="1007"/>
      <c r="B80" s="96"/>
      <c r="C80" s="84" t="s">
        <v>1075</v>
      </c>
      <c r="D80" s="84"/>
      <c r="E80" s="1087" t="s">
        <v>1076</v>
      </c>
      <c r="G80" s="1052" t="s">
        <v>1077</v>
      </c>
      <c r="H80" s="973"/>
      <c r="I80" s="1088" t="s">
        <v>1078</v>
      </c>
      <c r="J80" s="1089"/>
      <c r="K80" s="1058" t="n">
        <v>90</v>
      </c>
    </row>
    <row r="81" customFormat="false" ht="13.2" hidden="false" customHeight="false" outlineLevel="0" collapsed="false">
      <c r="A81" s="1007"/>
      <c r="B81" s="163" t="s">
        <v>1079</v>
      </c>
      <c r="C81" s="84" t="n">
        <v>350</v>
      </c>
      <c r="D81" s="84"/>
      <c r="E81" s="1090"/>
      <c r="G81" s="992"/>
      <c r="H81" s="1005"/>
      <c r="I81" s="989" t="s">
        <v>1080</v>
      </c>
      <c r="J81" s="587"/>
      <c r="K81" s="991" t="n">
        <v>115</v>
      </c>
    </row>
    <row r="82" customFormat="false" ht="13.2" hidden="false" customHeight="false" outlineLevel="0" collapsed="false">
      <c r="A82" s="1007"/>
      <c r="B82" s="163" t="s">
        <v>1081</v>
      </c>
      <c r="C82" s="84" t="n">
        <v>550</v>
      </c>
      <c r="D82" s="84"/>
      <c r="E82" s="1090" t="n">
        <v>600</v>
      </c>
      <c r="G82" s="992"/>
      <c r="H82" s="1005"/>
      <c r="I82" s="1091" t="s">
        <v>1082</v>
      </c>
      <c r="J82" s="1092"/>
      <c r="K82" s="1046" t="n">
        <v>115</v>
      </c>
    </row>
    <row r="83" customFormat="false" ht="13.2" hidden="false" customHeight="false" outlineLevel="0" collapsed="false">
      <c r="A83" s="1007"/>
      <c r="B83" s="163" t="s">
        <v>1083</v>
      </c>
      <c r="C83" s="84" t="n">
        <v>1100</v>
      </c>
      <c r="D83" s="84"/>
      <c r="E83" s="1090" t="n">
        <v>1150</v>
      </c>
      <c r="G83" s="992"/>
      <c r="H83" s="1005"/>
      <c r="I83" s="1093" t="s">
        <v>1084</v>
      </c>
      <c r="J83" s="1094"/>
      <c r="K83" s="991" t="n">
        <v>190</v>
      </c>
    </row>
    <row r="84" customFormat="false" ht="13.2" hidden="false" customHeight="false" outlineLevel="0" collapsed="false">
      <c r="A84" s="1007"/>
      <c r="B84" s="163" t="s">
        <v>1085</v>
      </c>
      <c r="C84" s="84" t="n">
        <v>1400</v>
      </c>
      <c r="D84" s="84"/>
      <c r="E84" s="1090" t="n">
        <v>1450</v>
      </c>
      <c r="G84" s="992"/>
      <c r="H84" s="1005"/>
      <c r="I84" s="1095" t="s">
        <v>1086</v>
      </c>
      <c r="J84" s="1003"/>
      <c r="K84" s="991" t="n">
        <v>250</v>
      </c>
    </row>
    <row r="85" customFormat="false" ht="13.2" hidden="false" customHeight="false" outlineLevel="0" collapsed="false">
      <c r="A85" s="1007"/>
      <c r="B85" s="163" t="s">
        <v>1087</v>
      </c>
      <c r="C85" s="84" t="n">
        <v>2750</v>
      </c>
      <c r="D85" s="84"/>
      <c r="E85" s="1090" t="n">
        <v>3050</v>
      </c>
      <c r="G85" s="992"/>
      <c r="H85" s="1005"/>
      <c r="I85" s="1095" t="s">
        <v>1088</v>
      </c>
      <c r="J85" s="1003"/>
      <c r="K85" s="991" t="n">
        <v>350</v>
      </c>
    </row>
    <row r="86" customFormat="false" ht="13.2" hidden="false" customHeight="false" outlineLevel="0" collapsed="false">
      <c r="A86" s="1007"/>
      <c r="B86" s="163" t="s">
        <v>1089</v>
      </c>
      <c r="C86" s="84" t="n">
        <v>5890</v>
      </c>
      <c r="D86" s="84"/>
      <c r="E86" s="1090" t="n">
        <v>6300</v>
      </c>
      <c r="G86" s="992"/>
      <c r="H86" s="1005"/>
      <c r="I86" s="1095" t="s">
        <v>1090</v>
      </c>
      <c r="J86" s="1003"/>
      <c r="K86" s="991" t="n">
        <v>905</v>
      </c>
    </row>
    <row r="87" customFormat="false" ht="13.2" hidden="false" customHeight="false" outlineLevel="0" collapsed="false">
      <c r="A87" s="1007"/>
      <c r="B87" s="163" t="s">
        <v>1091</v>
      </c>
      <c r="C87" s="84" t="n">
        <v>24500</v>
      </c>
      <c r="D87" s="84"/>
      <c r="E87" s="1090" t="n">
        <v>25500</v>
      </c>
      <c r="G87" s="1078"/>
      <c r="H87" s="1084"/>
      <c r="I87" s="1096" t="s">
        <v>1092</v>
      </c>
      <c r="J87" s="995"/>
      <c r="K87" s="994" t="n">
        <v>1510</v>
      </c>
    </row>
    <row r="88" customFormat="false" ht="13.2" hidden="false" customHeight="false" outlineLevel="0" collapsed="false">
      <c r="A88" s="1007"/>
      <c r="B88" s="163" t="s">
        <v>1093</v>
      </c>
      <c r="C88" s="84"/>
      <c r="D88" s="84"/>
      <c r="E88" s="1090" t="n">
        <v>36500</v>
      </c>
    </row>
    <row r="89" customFormat="false" ht="13.2" hidden="false" customHeight="false" outlineLevel="0" collapsed="false">
      <c r="A89" s="1078"/>
      <c r="B89" s="585"/>
      <c r="C89" s="585"/>
      <c r="D89" s="585"/>
      <c r="E89" s="1084"/>
    </row>
  </sheetData>
  <printOptions headings="false" gridLines="false" gridLinesSet="true" horizontalCentered="true" verticalCentered="false"/>
  <pageMargins left="0.0395833333333333" right="0.0395833333333333" top="0.395138888888889" bottom="0.299305555555556" header="0.157638888888889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  ООО"Стамер" т.4172-418</oddHeader>
    <oddFooter>&amp;CСтраница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P131" activeCellId="0" sqref="P1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0.1"/>
    <col collapsed="false" customWidth="true" hidden="false" outlineLevel="0" max="3" min="3" style="1" width="9.55"/>
    <col collapsed="false" customWidth="true" hidden="false" outlineLevel="0" max="4" min="4" style="1" width="11.99"/>
    <col collapsed="false" customWidth="true" hidden="false" outlineLevel="0" max="5" min="5" style="1" width="10.55"/>
    <col collapsed="false" customWidth="false" hidden="false" outlineLevel="0" max="6" min="6" style="1" width="11.43"/>
    <col collapsed="false" customWidth="true" hidden="false" outlineLevel="0" max="7" min="7" style="1" width="12.43"/>
    <col collapsed="false" customWidth="false" hidden="false" outlineLevel="0" max="8" min="8" style="1" width="11.43"/>
    <col collapsed="false" customWidth="true" hidden="false" outlineLevel="0" max="9" min="9" style="1" width="11.1"/>
    <col collapsed="false" customWidth="false" hidden="true" outlineLevel="0" max="13" min="10" style="1" width="11.43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1097" t="s">
        <v>1094</v>
      </c>
      <c r="D1" s="62"/>
    </row>
    <row r="2" customFormat="false" ht="15.75" hidden="false" customHeight="true" outlineLevel="0" collapsed="false">
      <c r="A2" s="1098" t="s">
        <v>1095</v>
      </c>
      <c r="B2" s="1099" t="s">
        <v>1096</v>
      </c>
      <c r="C2" s="1099"/>
      <c r="D2" s="1099"/>
      <c r="E2" s="1099"/>
      <c r="F2" s="1099"/>
      <c r="G2" s="1099"/>
    </row>
    <row r="3" customFormat="false" ht="10.5" hidden="false" customHeight="true" outlineLevel="0" collapsed="false">
      <c r="A3" s="1100" t="s">
        <v>1097</v>
      </c>
      <c r="B3" s="1098"/>
      <c r="C3" s="1098"/>
      <c r="D3" s="1098"/>
      <c r="E3" s="1098"/>
      <c r="F3" s="1098"/>
      <c r="G3" s="1098"/>
    </row>
    <row r="4" customFormat="false" ht="13.5" hidden="false" customHeight="true" outlineLevel="0" collapsed="false">
      <c r="A4" s="1101"/>
      <c r="B4" s="1102" t="s">
        <v>1098</v>
      </c>
      <c r="C4" s="1102"/>
      <c r="D4" s="1102"/>
      <c r="E4" s="1102" t="s">
        <v>1099</v>
      </c>
      <c r="F4" s="1102"/>
      <c r="G4" s="1102"/>
    </row>
    <row r="5" customFormat="false" ht="0.75" hidden="false" customHeight="true" outlineLevel="0" collapsed="false">
      <c r="A5" s="1103"/>
      <c r="B5" s="1104"/>
      <c r="C5" s="1104"/>
      <c r="D5" s="1104"/>
      <c r="E5" s="1104"/>
      <c r="F5" s="1104"/>
      <c r="G5" s="1104"/>
    </row>
    <row r="6" customFormat="false" ht="12.75" hidden="false" customHeight="true" outlineLevel="0" collapsed="false">
      <c r="A6" s="1103"/>
      <c r="B6" s="1105" t="s">
        <v>1100</v>
      </c>
      <c r="C6" s="1105" t="s">
        <v>1101</v>
      </c>
      <c r="D6" s="1106" t="s">
        <v>1102</v>
      </c>
      <c r="E6" s="1105" t="s">
        <v>1100</v>
      </c>
      <c r="F6" s="1105" t="s">
        <v>1101</v>
      </c>
      <c r="G6" s="1107" t="s">
        <v>1102</v>
      </c>
    </row>
    <row r="7" customFormat="false" ht="13.2" hidden="false" customHeight="false" outlineLevel="0" collapsed="false">
      <c r="A7" s="1108"/>
      <c r="B7" s="1105"/>
      <c r="C7" s="1105"/>
      <c r="D7" s="1109" t="s">
        <v>1103</v>
      </c>
      <c r="E7" s="1105"/>
      <c r="F7" s="1105"/>
      <c r="G7" s="1110" t="s">
        <v>1103</v>
      </c>
    </row>
    <row r="8" customFormat="false" ht="13.2" hidden="false" customHeight="false" outlineLevel="0" collapsed="false">
      <c r="A8" s="1111" t="n">
        <v>20</v>
      </c>
      <c r="B8" s="1112" t="n">
        <v>2</v>
      </c>
      <c r="C8" s="1112" t="n">
        <v>0.118</v>
      </c>
      <c r="D8" s="1113" t="n">
        <v>14</v>
      </c>
      <c r="E8" s="1114" t="n">
        <v>2.3</v>
      </c>
      <c r="F8" s="1114" t="n">
        <v>0.134</v>
      </c>
      <c r="G8" s="1115"/>
      <c r="J8" s="1116" t="n">
        <v>8.9</v>
      </c>
      <c r="K8" s="1116" t="n">
        <v>9.53</v>
      </c>
    </row>
    <row r="9" customFormat="false" ht="13.2" hidden="false" customHeight="false" outlineLevel="0" collapsed="false">
      <c r="A9" s="1117" t="n">
        <v>25</v>
      </c>
      <c r="B9" s="1112" t="n">
        <v>2.3</v>
      </c>
      <c r="C9" s="1112" t="n">
        <v>0.172</v>
      </c>
      <c r="D9" s="1113" t="n">
        <v>21</v>
      </c>
      <c r="E9" s="1114"/>
      <c r="F9" s="1114"/>
      <c r="G9" s="1115"/>
      <c r="J9" s="1116" t="n">
        <v>11.68</v>
      </c>
    </row>
    <row r="10" customFormat="false" ht="13.2" hidden="false" customHeight="false" outlineLevel="0" collapsed="false">
      <c r="A10" s="1099" t="n">
        <v>32</v>
      </c>
      <c r="B10" s="1114" t="n">
        <v>3</v>
      </c>
      <c r="C10" s="1114" t="n">
        <v>0.28</v>
      </c>
      <c r="D10" s="1118" t="n">
        <v>32.5</v>
      </c>
      <c r="E10" s="1114" t="n">
        <v>3.6</v>
      </c>
      <c r="F10" s="1114" t="n">
        <v>0.329</v>
      </c>
      <c r="G10" s="1115"/>
      <c r="J10" s="1116" t="n">
        <v>18.93</v>
      </c>
      <c r="K10" s="1116" t="n">
        <v>22.24</v>
      </c>
    </row>
    <row r="11" customFormat="false" ht="13.2" hidden="false" customHeight="false" outlineLevel="0" collapsed="false">
      <c r="A11" s="1099" t="n">
        <v>40</v>
      </c>
      <c r="B11" s="1114" t="n">
        <v>3.7</v>
      </c>
      <c r="C11" s="1114" t="n">
        <v>0.432</v>
      </c>
      <c r="D11" s="1118" t="n">
        <v>51.5</v>
      </c>
      <c r="E11" s="1114" t="n">
        <v>4.5</v>
      </c>
      <c r="F11" s="1114" t="n">
        <v>0.511</v>
      </c>
      <c r="G11" s="1115"/>
      <c r="J11" s="1116" t="n">
        <v>29.34</v>
      </c>
      <c r="K11" s="1116" t="n">
        <v>34.7</v>
      </c>
    </row>
    <row r="12" customFormat="false" ht="13.2" hidden="false" customHeight="false" outlineLevel="0" collapsed="false">
      <c r="A12" s="1099" t="n">
        <v>50</v>
      </c>
      <c r="B12" s="1114" t="n">
        <v>4.6</v>
      </c>
      <c r="C12" s="1114" t="n">
        <v>0.669</v>
      </c>
      <c r="D12" s="1118" t="n">
        <v>86</v>
      </c>
      <c r="E12" s="1114" t="n">
        <v>5.6</v>
      </c>
      <c r="F12" s="1114" t="n">
        <v>0.798</v>
      </c>
      <c r="G12" s="1115"/>
      <c r="J12" s="1116" t="n">
        <v>46</v>
      </c>
      <c r="K12" s="1116" t="n">
        <v>53.93</v>
      </c>
    </row>
    <row r="13" customFormat="false" ht="13.2" hidden="false" customHeight="false" outlineLevel="0" collapsed="false">
      <c r="A13" s="1099" t="n">
        <v>63</v>
      </c>
      <c r="B13" s="1114" t="n">
        <v>5.8</v>
      </c>
      <c r="C13" s="1114" t="n">
        <v>1.06</v>
      </c>
      <c r="D13" s="1118" t="n">
        <v>131</v>
      </c>
      <c r="E13" s="1114" t="n">
        <v>7.1</v>
      </c>
      <c r="F13" s="1114" t="n">
        <v>1.27</v>
      </c>
      <c r="G13" s="1115"/>
      <c r="J13" s="1116" t="n">
        <v>72</v>
      </c>
      <c r="K13" s="1116" t="n">
        <v>85.82</v>
      </c>
    </row>
    <row r="14" customFormat="false" ht="13.2" hidden="false" customHeight="false" outlineLevel="0" collapsed="false">
      <c r="A14" s="1099" t="n">
        <v>75</v>
      </c>
      <c r="B14" s="1114" t="n">
        <v>6.8</v>
      </c>
      <c r="C14" s="1114" t="n">
        <v>1.8</v>
      </c>
      <c r="D14" s="1118" t="n">
        <v>190</v>
      </c>
      <c r="E14" s="1114"/>
      <c r="F14" s="1114"/>
      <c r="G14" s="1115"/>
      <c r="J14" s="1116"/>
      <c r="K14" s="1116"/>
    </row>
    <row r="15" customFormat="false" ht="13.2" hidden="false" customHeight="false" outlineLevel="0" collapsed="false">
      <c r="A15" s="1099" t="n">
        <v>90</v>
      </c>
      <c r="B15" s="1114" t="n">
        <v>8.2</v>
      </c>
      <c r="C15" s="1114" t="n">
        <v>2.15</v>
      </c>
      <c r="D15" s="1118" t="n">
        <v>250</v>
      </c>
      <c r="E15" s="1114" t="n">
        <v>10.1</v>
      </c>
      <c r="F15" s="1114" t="n">
        <v>2.59</v>
      </c>
      <c r="G15" s="1115"/>
      <c r="J15" s="1116" t="n">
        <v>137</v>
      </c>
      <c r="K15" s="1116" t="n">
        <v>164.5</v>
      </c>
    </row>
    <row r="16" customFormat="false" ht="13.2" hidden="false" customHeight="false" outlineLevel="0" collapsed="false">
      <c r="A16" s="1117" t="n">
        <v>110</v>
      </c>
      <c r="B16" s="1119" t="n">
        <v>10</v>
      </c>
      <c r="C16" s="1119" t="n">
        <v>3.2</v>
      </c>
      <c r="D16" s="1118" t="n">
        <v>370</v>
      </c>
      <c r="E16" s="1114" t="n">
        <v>12.3</v>
      </c>
      <c r="F16" s="1114" t="n">
        <v>3.84</v>
      </c>
      <c r="G16" s="1115"/>
      <c r="J16" s="1116" t="n">
        <v>205</v>
      </c>
      <c r="K16" s="1116" t="n">
        <v>245</v>
      </c>
    </row>
    <row r="17" customFormat="false" ht="13.2" hidden="false" customHeight="false" outlineLevel="0" collapsed="false">
      <c r="A17" s="1117" t="n">
        <v>125</v>
      </c>
      <c r="B17" s="1119" t="n">
        <v>11.4</v>
      </c>
      <c r="C17" s="1119"/>
      <c r="D17" s="1118" t="n">
        <v>492</v>
      </c>
      <c r="E17" s="1114"/>
      <c r="F17" s="1114"/>
      <c r="G17" s="1115"/>
      <c r="J17" s="1116"/>
      <c r="K17" s="1116"/>
    </row>
    <row r="18" customFormat="false" ht="13.2" hidden="false" customHeight="false" outlineLevel="0" collapsed="false">
      <c r="A18" s="1117" t="n">
        <v>140</v>
      </c>
      <c r="B18" s="1119" t="n">
        <v>12.7</v>
      </c>
      <c r="C18" s="1119"/>
      <c r="D18" s="1118" t="n">
        <v>640</v>
      </c>
      <c r="E18" s="1114"/>
      <c r="F18" s="1114"/>
      <c r="G18" s="1115"/>
      <c r="J18" s="1116"/>
      <c r="K18" s="1116"/>
    </row>
    <row r="19" customFormat="false" ht="13.2" hidden="false" customHeight="false" outlineLevel="0" collapsed="false">
      <c r="A19" s="1117" t="n">
        <v>160</v>
      </c>
      <c r="B19" s="1119" t="n">
        <v>14.6</v>
      </c>
      <c r="C19" s="1119" t="n">
        <v>6.79</v>
      </c>
      <c r="D19" s="1118" t="n">
        <v>790</v>
      </c>
      <c r="E19" s="1114" t="n">
        <v>17.9</v>
      </c>
      <c r="F19" s="1114" t="n">
        <v>8.13</v>
      </c>
      <c r="G19" s="1115"/>
      <c r="J19" s="1116" t="n">
        <v>430</v>
      </c>
      <c r="K19" s="1116" t="n">
        <v>515</v>
      </c>
    </row>
    <row r="20" customFormat="false" ht="13.2" hidden="false" customHeight="false" outlineLevel="0" collapsed="false">
      <c r="A20" s="1117" t="n">
        <v>180</v>
      </c>
      <c r="B20" s="1119" t="n">
        <v>16.4</v>
      </c>
      <c r="C20" s="1119"/>
      <c r="D20" s="1118" t="n">
        <v>1015</v>
      </c>
      <c r="E20" s="1114"/>
      <c r="F20" s="1114"/>
      <c r="G20" s="1115"/>
      <c r="J20" s="1116"/>
      <c r="K20" s="1116"/>
    </row>
    <row r="21" customFormat="false" ht="13.2" hidden="false" customHeight="false" outlineLevel="0" collapsed="false">
      <c r="A21" s="1117" t="n">
        <v>225</v>
      </c>
      <c r="B21" s="1119" t="n">
        <v>20.5</v>
      </c>
      <c r="C21" s="1119" t="n">
        <v>13.4</v>
      </c>
      <c r="D21" s="1118" t="n">
        <v>1560</v>
      </c>
      <c r="E21" s="1114" t="n">
        <v>25.2</v>
      </c>
      <c r="F21" s="1114" t="n">
        <v>16.1</v>
      </c>
      <c r="G21" s="1115"/>
      <c r="J21" s="1115" t="n">
        <v>905</v>
      </c>
      <c r="K21" s="1116" t="n">
        <v>1090</v>
      </c>
    </row>
    <row r="22" customFormat="false" ht="13.2" hidden="true" customHeight="false" outlineLevel="0" collapsed="false">
      <c r="A22" s="1117"/>
      <c r="B22" s="1119"/>
      <c r="C22" s="1119"/>
      <c r="D22" s="1118" t="n">
        <f aca="false">J22*1.67</f>
        <v>0</v>
      </c>
      <c r="E22" s="1114"/>
      <c r="F22" s="1114"/>
      <c r="G22" s="1115"/>
      <c r="J22" s="1115"/>
    </row>
    <row r="23" customFormat="false" ht="13.2" hidden="true" customHeight="false" outlineLevel="0" collapsed="false">
      <c r="A23" s="1117"/>
      <c r="B23" s="1119"/>
      <c r="C23" s="1119"/>
      <c r="D23" s="1118" t="n">
        <f aca="false">J23*1.67</f>
        <v>0</v>
      </c>
      <c r="E23" s="1114"/>
      <c r="F23" s="1114"/>
      <c r="G23" s="1115"/>
      <c r="J23" s="1115"/>
      <c r="K23" s="1100"/>
    </row>
    <row r="24" customFormat="false" ht="12.75" hidden="true" customHeight="true" outlineLevel="0" collapsed="false">
      <c r="A24" s="1117"/>
      <c r="B24" s="1119"/>
      <c r="C24" s="1119"/>
      <c r="D24" s="1118" t="n">
        <f aca="false">J24*1.67</f>
        <v>0</v>
      </c>
      <c r="E24" s="1114"/>
      <c r="F24" s="1114"/>
      <c r="G24" s="1115"/>
      <c r="J24" s="1115"/>
      <c r="K24" s="1100"/>
    </row>
    <row r="25" customFormat="false" ht="12.75" hidden="false" customHeight="true" outlineLevel="0" collapsed="false">
      <c r="A25" s="1117" t="n">
        <v>240</v>
      </c>
      <c r="B25" s="1119" t="n">
        <v>22.7</v>
      </c>
      <c r="C25" s="1119"/>
      <c r="D25" s="1118" t="n">
        <v>2000</v>
      </c>
      <c r="E25" s="1114"/>
      <c r="F25" s="1114"/>
      <c r="G25" s="1115"/>
      <c r="J25" s="1115"/>
      <c r="K25" s="1100"/>
    </row>
    <row r="26" customFormat="false" ht="13.2" hidden="false" customHeight="false" outlineLevel="0" collapsed="false">
      <c r="A26" s="1099" t="n">
        <v>280</v>
      </c>
      <c r="B26" s="1114" t="n">
        <v>25.4</v>
      </c>
      <c r="C26" s="1114" t="n">
        <v>20.7</v>
      </c>
      <c r="D26" s="1118" t="n">
        <v>2500</v>
      </c>
      <c r="E26" s="1114" t="n">
        <v>31.3</v>
      </c>
      <c r="F26" s="1114" t="n">
        <v>24.9</v>
      </c>
      <c r="G26" s="1115"/>
      <c r="K26" s="1104"/>
    </row>
    <row r="27" customFormat="false" ht="13.2" hidden="false" customHeight="false" outlineLevel="0" collapsed="false">
      <c r="A27" s="1099" t="n">
        <v>315</v>
      </c>
      <c r="B27" s="1114" t="n">
        <v>28.6</v>
      </c>
      <c r="C27" s="1114" t="n">
        <v>26.2</v>
      </c>
      <c r="D27" s="1118" t="n">
        <v>3050</v>
      </c>
      <c r="E27" s="1114" t="n">
        <v>35.2</v>
      </c>
      <c r="F27" s="1114" t="n">
        <v>31.5</v>
      </c>
      <c r="G27" s="1115"/>
      <c r="J27" s="1116" t="n">
        <v>1770</v>
      </c>
      <c r="K27" s="1" t="n">
        <v>2130</v>
      </c>
    </row>
    <row r="28" customFormat="false" ht="13.2" hidden="false" customHeight="false" outlineLevel="0" collapsed="false">
      <c r="A28" s="1099" t="n">
        <v>355</v>
      </c>
      <c r="B28" s="1114" t="n">
        <v>32.2</v>
      </c>
      <c r="C28" s="1114" t="n">
        <v>33.3</v>
      </c>
      <c r="D28" s="1118" t="n">
        <v>3900</v>
      </c>
      <c r="E28" s="1114" t="n">
        <v>39.7</v>
      </c>
      <c r="F28" s="1114" t="n">
        <v>40</v>
      </c>
      <c r="G28" s="1115"/>
      <c r="J28" s="1116" t="n">
        <v>2252</v>
      </c>
      <c r="K28" s="1116" t="n">
        <v>2702</v>
      </c>
    </row>
    <row r="29" customFormat="false" ht="13.2" hidden="false" customHeight="false" outlineLevel="0" collapsed="false">
      <c r="A29" s="1099" t="n">
        <v>400</v>
      </c>
      <c r="B29" s="1114" t="n">
        <v>36.3</v>
      </c>
      <c r="C29" s="1114" t="n">
        <v>42.3</v>
      </c>
      <c r="D29" s="1118" t="n">
        <v>4850</v>
      </c>
      <c r="E29" s="1114" t="n">
        <v>44.7</v>
      </c>
      <c r="F29" s="1114" t="n">
        <v>50.7</v>
      </c>
      <c r="G29" s="1115"/>
      <c r="J29" s="1116" t="n">
        <v>2860</v>
      </c>
      <c r="K29" s="1116" t="n">
        <v>3425</v>
      </c>
    </row>
    <row r="30" customFormat="false" ht="13.2" hidden="false" customHeight="false" outlineLevel="0" collapsed="false">
      <c r="A30" s="1099" t="n">
        <v>500</v>
      </c>
      <c r="B30" s="1114" t="n">
        <v>45.4</v>
      </c>
      <c r="C30" s="1114" t="n">
        <v>66.1</v>
      </c>
      <c r="D30" s="1118" t="n">
        <v>6800</v>
      </c>
      <c r="E30" s="1114" t="n">
        <v>55.8</v>
      </c>
      <c r="F30" s="1114" t="n">
        <v>79.2</v>
      </c>
      <c r="G30" s="1115"/>
      <c r="J30" s="1116" t="n">
        <v>4460</v>
      </c>
      <c r="K30" s="1116" t="n">
        <v>5351</v>
      </c>
    </row>
    <row r="31" customFormat="false" ht="15.75" hidden="false" customHeight="true" outlineLevel="0" collapsed="false">
      <c r="A31" s="1120" t="n">
        <v>630</v>
      </c>
      <c r="B31" s="1121" t="n">
        <v>57.2</v>
      </c>
      <c r="C31" s="1121" t="n">
        <v>104.8</v>
      </c>
      <c r="D31" s="1122"/>
      <c r="E31" s="1121"/>
      <c r="F31" s="1121"/>
      <c r="G31" s="1116" t="n">
        <f aca="false">K31*1.67</f>
        <v>0</v>
      </c>
      <c r="J31" s="1116" t="n">
        <v>7210</v>
      </c>
      <c r="K31" s="1116"/>
    </row>
    <row r="32" customFormat="false" ht="6" hidden="false" customHeight="true" outlineLevel="0" collapsed="false">
      <c r="A32" s="1123"/>
      <c r="B32" s="1124" t="s">
        <v>1104</v>
      </c>
      <c r="C32" s="1124"/>
      <c r="D32" s="1124" t="n">
        <f aca="false">J32*1.6</f>
        <v>0</v>
      </c>
      <c r="E32" s="1124" t="s">
        <v>1105</v>
      </c>
      <c r="F32" s="1124"/>
      <c r="G32" s="1124" t="n">
        <f aca="false">K32*1.6</f>
        <v>0</v>
      </c>
      <c r="J32" s="1116"/>
    </row>
    <row r="33" customFormat="false" ht="13.2" hidden="false" customHeight="false" outlineLevel="0" collapsed="false">
      <c r="A33" s="1125" t="s">
        <v>1095</v>
      </c>
      <c r="B33" s="1124"/>
      <c r="C33" s="1124"/>
      <c r="D33" s="1124" t="n">
        <f aca="false">J33*1.6</f>
        <v>0</v>
      </c>
      <c r="E33" s="1124"/>
      <c r="F33" s="1124"/>
      <c r="G33" s="1124" t="n">
        <f aca="false">K33*1.6</f>
        <v>0</v>
      </c>
    </row>
    <row r="34" customFormat="false" ht="12.75" hidden="false" customHeight="true" outlineLevel="0" collapsed="false">
      <c r="A34" s="1126" t="s">
        <v>1106</v>
      </c>
      <c r="B34" s="1105" t="s">
        <v>1100</v>
      </c>
      <c r="C34" s="1105" t="s">
        <v>1101</v>
      </c>
      <c r="D34" s="1122" t="s">
        <v>1102</v>
      </c>
      <c r="E34" s="1105" t="s">
        <v>1100</v>
      </c>
      <c r="F34" s="1105" t="s">
        <v>1101</v>
      </c>
      <c r="G34" s="1122" t="s">
        <v>1102</v>
      </c>
    </row>
    <row r="35" customFormat="false" ht="13.2" hidden="false" customHeight="false" outlineLevel="0" collapsed="false">
      <c r="A35" s="1127"/>
      <c r="B35" s="1105"/>
      <c r="C35" s="1105"/>
      <c r="D35" s="1122" t="s">
        <v>1107</v>
      </c>
      <c r="E35" s="1105"/>
      <c r="F35" s="1105"/>
      <c r="G35" s="1122" t="s">
        <v>1107</v>
      </c>
    </row>
    <row r="36" customFormat="false" ht="13.2" hidden="false" customHeight="false" outlineLevel="0" collapsed="false">
      <c r="A36" s="1128" t="n">
        <v>25</v>
      </c>
      <c r="B36" s="1129"/>
      <c r="C36" s="1129"/>
      <c r="D36" s="1122"/>
      <c r="E36" s="1130" t="n">
        <v>2</v>
      </c>
      <c r="F36" s="1130" t="n">
        <v>10.19</v>
      </c>
      <c r="G36" s="1122" t="n">
        <v>19</v>
      </c>
    </row>
    <row r="37" customFormat="false" ht="13.2" hidden="false" customHeight="false" outlineLevel="0" collapsed="false">
      <c r="A37" s="1131" t="n">
        <v>32</v>
      </c>
      <c r="B37" s="1132" t="s">
        <v>1108</v>
      </c>
      <c r="C37" s="1132" t="n">
        <v>0.197</v>
      </c>
      <c r="D37" s="1133" t="n">
        <v>24</v>
      </c>
      <c r="E37" s="1134" t="n">
        <v>2.4</v>
      </c>
      <c r="F37" s="1134" t="n">
        <v>0.233</v>
      </c>
      <c r="G37" s="1122" t="n">
        <v>28</v>
      </c>
      <c r="J37" s="1116" t="n">
        <v>13.33</v>
      </c>
      <c r="K37" s="1116" t="n">
        <v>16.295</v>
      </c>
    </row>
    <row r="38" customFormat="false" ht="13.2" hidden="false" customHeight="false" outlineLevel="0" collapsed="false">
      <c r="A38" s="1135" t="n">
        <v>40</v>
      </c>
      <c r="B38" s="1132" t="n">
        <v>2.2</v>
      </c>
      <c r="C38" s="1132" t="n">
        <v>0.297</v>
      </c>
      <c r="D38" s="1133" t="n">
        <v>39</v>
      </c>
      <c r="E38" s="1134" t="n">
        <v>3</v>
      </c>
      <c r="F38" s="1134" t="n">
        <v>0.358</v>
      </c>
      <c r="G38" s="1122" t="n">
        <v>45</v>
      </c>
      <c r="J38" s="1116" t="n">
        <v>20.74</v>
      </c>
      <c r="K38" s="1116" t="n">
        <v>24.445</v>
      </c>
    </row>
    <row r="39" customFormat="false" ht="13.2" hidden="false" customHeight="false" outlineLevel="0" collapsed="false">
      <c r="A39" s="1120" t="n">
        <v>50</v>
      </c>
      <c r="B39" s="1132" t="s">
        <v>1109</v>
      </c>
      <c r="C39" s="1132" t="n">
        <v>0.456</v>
      </c>
      <c r="D39" s="1133" t="n">
        <v>54</v>
      </c>
      <c r="E39" s="1136" t="n">
        <v>3.7</v>
      </c>
      <c r="F39" s="1136" t="n">
        <v>0.552</v>
      </c>
      <c r="G39" s="1116" t="n">
        <v>68</v>
      </c>
      <c r="J39" s="1116" t="n">
        <v>31.11</v>
      </c>
      <c r="K39" s="1116" t="n">
        <v>37.24</v>
      </c>
    </row>
    <row r="40" customFormat="false" ht="13.2" hidden="false" customHeight="false" outlineLevel="0" collapsed="false">
      <c r="A40" s="1120" t="n">
        <v>63</v>
      </c>
      <c r="B40" s="1121" t="n">
        <v>3.6</v>
      </c>
      <c r="C40" s="1121" t="n">
        <v>0.691</v>
      </c>
      <c r="D40" s="1122" t="n">
        <v>83</v>
      </c>
      <c r="E40" s="1136" t="n">
        <v>4.7</v>
      </c>
      <c r="F40" s="1136" t="n">
        <v>0.885</v>
      </c>
      <c r="G40" s="1116" t="n">
        <v>108</v>
      </c>
      <c r="J40" s="1116" t="n">
        <v>46.7</v>
      </c>
      <c r="K40" s="1116" t="n">
        <v>60</v>
      </c>
    </row>
    <row r="41" customFormat="false" ht="13.2" hidden="false" customHeight="false" outlineLevel="0" collapsed="false">
      <c r="A41" s="1120" t="n">
        <v>75</v>
      </c>
      <c r="B41" s="1121" t="n">
        <v>4.3</v>
      </c>
      <c r="C41" s="1121"/>
      <c r="D41" s="1122" t="n">
        <v>122</v>
      </c>
      <c r="E41" s="1136" t="n">
        <v>5.6</v>
      </c>
      <c r="F41" s="1136"/>
      <c r="G41" s="1116" t="n">
        <v>155</v>
      </c>
      <c r="J41" s="1116"/>
      <c r="K41" s="1116"/>
    </row>
    <row r="42" customFormat="false" ht="13.2" hidden="false" customHeight="false" outlineLevel="0" collapsed="false">
      <c r="A42" s="1120" t="n">
        <v>90</v>
      </c>
      <c r="B42" s="1121" t="n">
        <v>5.1</v>
      </c>
      <c r="C42" s="1121" t="n">
        <v>1.42</v>
      </c>
      <c r="D42" s="1122" t="n">
        <v>170</v>
      </c>
      <c r="E42" s="1136" t="n">
        <v>6.7</v>
      </c>
      <c r="F42" s="1136" t="n">
        <v>1.8</v>
      </c>
      <c r="G42" s="1122" t="n">
        <v>225</v>
      </c>
      <c r="J42" s="1116" t="n">
        <v>90.08</v>
      </c>
      <c r="K42" s="1116" t="n">
        <v>114.815</v>
      </c>
    </row>
    <row r="43" customFormat="false" ht="13.2" hidden="false" customHeight="false" outlineLevel="0" collapsed="false">
      <c r="A43" s="1120" t="n">
        <v>110</v>
      </c>
      <c r="B43" s="1137" t="n">
        <v>6.3</v>
      </c>
      <c r="C43" s="1137" t="n">
        <v>2.09</v>
      </c>
      <c r="D43" s="1122" t="n">
        <v>250</v>
      </c>
      <c r="E43" s="1138" t="n">
        <v>8.1</v>
      </c>
      <c r="F43" s="1138" t="n">
        <v>2.66</v>
      </c>
      <c r="G43" s="1133" t="n">
        <v>320</v>
      </c>
      <c r="J43" s="1116" t="n">
        <v>133</v>
      </c>
      <c r="K43" s="1116" t="n">
        <v>168.15</v>
      </c>
    </row>
    <row r="44" customFormat="false" ht="13.2" hidden="false" customHeight="false" outlineLevel="0" collapsed="false">
      <c r="A44" s="1120" t="n">
        <v>125</v>
      </c>
      <c r="B44" s="1137"/>
      <c r="C44" s="1137"/>
      <c r="D44" s="1122" t="n">
        <v>333</v>
      </c>
      <c r="E44" s="1137" t="n">
        <v>9.2</v>
      </c>
      <c r="F44" s="1137"/>
      <c r="G44" s="1122" t="n">
        <v>406</v>
      </c>
      <c r="J44" s="1116"/>
      <c r="K44" s="1116"/>
    </row>
    <row r="45" customFormat="false" ht="13.2" hidden="false" customHeight="false" outlineLevel="0" collapsed="false">
      <c r="A45" s="1120" t="n">
        <v>140</v>
      </c>
      <c r="B45" s="1137"/>
      <c r="C45" s="1137"/>
      <c r="D45" s="1122" t="n">
        <v>421</v>
      </c>
      <c r="E45" s="1137" t="n">
        <v>10.3</v>
      </c>
      <c r="F45" s="1137"/>
      <c r="G45" s="1122" t="n">
        <v>510</v>
      </c>
      <c r="J45" s="1116"/>
      <c r="K45" s="1116"/>
    </row>
    <row r="46" customFormat="false" ht="13.2" hidden="false" customHeight="false" outlineLevel="0" collapsed="false">
      <c r="A46" s="1120" t="n">
        <v>160</v>
      </c>
      <c r="B46" s="1136" t="n">
        <v>9.1</v>
      </c>
      <c r="C46" s="1136" t="n">
        <v>4.41</v>
      </c>
      <c r="D46" s="1122" t="n">
        <v>535</v>
      </c>
      <c r="E46" s="1136" t="n">
        <v>11.8</v>
      </c>
      <c r="F46" s="1136" t="n">
        <v>5.61</v>
      </c>
      <c r="G46" s="1116" t="n">
        <v>650</v>
      </c>
      <c r="J46" s="1116" t="n">
        <v>280</v>
      </c>
      <c r="K46" s="1116" t="n">
        <v>355.555</v>
      </c>
    </row>
    <row r="47" customFormat="false" ht="13.2" hidden="false" customHeight="false" outlineLevel="0" collapsed="false">
      <c r="A47" s="1135" t="n">
        <v>180</v>
      </c>
      <c r="B47" s="1134"/>
      <c r="C47" s="1134"/>
      <c r="D47" s="1122" t="n">
        <v>690</v>
      </c>
      <c r="E47" s="1134" t="n">
        <v>13.3</v>
      </c>
      <c r="F47" s="1134"/>
      <c r="G47" s="1122" t="n">
        <v>850</v>
      </c>
      <c r="H47" s="62"/>
      <c r="J47" s="1116"/>
      <c r="K47" s="1116"/>
    </row>
    <row r="48" customFormat="false" ht="13.2" hidden="false" customHeight="false" outlineLevel="0" collapsed="false">
      <c r="A48" s="1135" t="n">
        <v>200</v>
      </c>
      <c r="B48" s="1134"/>
      <c r="C48" s="1134"/>
      <c r="D48" s="1122" t="n">
        <v>840</v>
      </c>
      <c r="E48" s="1134" t="n">
        <v>14.7</v>
      </c>
      <c r="F48" s="1134"/>
      <c r="G48" s="1122" t="n">
        <v>1030</v>
      </c>
      <c r="H48" s="62"/>
      <c r="J48" s="1116"/>
      <c r="K48" s="1116"/>
    </row>
    <row r="49" customFormat="false" ht="13.2" hidden="false" customHeight="false" outlineLevel="0" collapsed="false">
      <c r="A49" s="1120" t="n">
        <v>225</v>
      </c>
      <c r="B49" s="1121" t="n">
        <v>12.8</v>
      </c>
      <c r="C49" s="1121" t="n">
        <v>8.74</v>
      </c>
      <c r="D49" s="1122" t="n">
        <v>1040</v>
      </c>
      <c r="E49" s="1121" t="n">
        <v>16.6</v>
      </c>
      <c r="F49" s="1121" t="n">
        <v>11.1</v>
      </c>
      <c r="G49" s="1116" t="n">
        <v>1280</v>
      </c>
      <c r="J49" s="1116" t="n">
        <v>590</v>
      </c>
      <c r="K49" s="1116" t="n">
        <v>750</v>
      </c>
    </row>
    <row r="50" customFormat="false" ht="13.2" hidden="false" customHeight="false" outlineLevel="0" collapsed="false">
      <c r="A50" s="1120" t="n">
        <v>240</v>
      </c>
      <c r="B50" s="1121"/>
      <c r="C50" s="1121"/>
      <c r="D50" s="1122" t="n">
        <v>1325</v>
      </c>
      <c r="E50" s="1121" t="n">
        <v>18.4</v>
      </c>
      <c r="F50" s="1121"/>
      <c r="G50" s="1116" t="n">
        <v>1620</v>
      </c>
      <c r="J50" s="1116"/>
      <c r="K50" s="1116"/>
    </row>
    <row r="51" customFormat="false" ht="13.2" hidden="false" customHeight="false" outlineLevel="0" collapsed="false">
      <c r="A51" s="1120" t="n">
        <v>280</v>
      </c>
      <c r="B51" s="1121" t="n">
        <v>15.9</v>
      </c>
      <c r="C51" s="1121" t="n">
        <v>13.5</v>
      </c>
      <c r="D51" s="1122" t="n">
        <v>1320</v>
      </c>
      <c r="E51" s="1121" t="n">
        <v>20.6</v>
      </c>
      <c r="F51" s="1121" t="n">
        <v>17.1</v>
      </c>
      <c r="G51" s="1116" t="n">
        <v>2030</v>
      </c>
      <c r="K51" s="1116" t="n">
        <v>0</v>
      </c>
    </row>
    <row r="52" customFormat="false" ht="13.2" hidden="false" customHeight="false" outlineLevel="0" collapsed="false">
      <c r="A52" s="1120" t="n">
        <v>315</v>
      </c>
      <c r="B52" s="1121" t="n">
        <v>17.9</v>
      </c>
      <c r="C52" s="1121" t="n">
        <v>17.1</v>
      </c>
      <c r="D52" s="1122" t="n">
        <v>2005</v>
      </c>
      <c r="E52" s="1134" t="n">
        <v>23.2</v>
      </c>
      <c r="F52" s="1134" t="n">
        <v>1.233</v>
      </c>
      <c r="G52" s="1116" t="n">
        <v>2515</v>
      </c>
      <c r="J52" s="1116" t="n">
        <v>1155</v>
      </c>
      <c r="K52" s="1116" t="n">
        <v>1466.045</v>
      </c>
    </row>
    <row r="53" customFormat="false" ht="13.2" hidden="false" customHeight="false" outlineLevel="0" collapsed="false">
      <c r="A53" s="1120" t="n">
        <v>355</v>
      </c>
      <c r="B53" s="1121" t="n">
        <v>20.1</v>
      </c>
      <c r="C53" s="1121" t="n">
        <v>21.6</v>
      </c>
      <c r="D53" s="1122" t="n">
        <v>2580</v>
      </c>
      <c r="E53" s="1121" t="n">
        <v>26.1</v>
      </c>
      <c r="F53" s="1121" t="n">
        <v>27.5</v>
      </c>
      <c r="G53" s="1116" t="n">
        <v>3200</v>
      </c>
      <c r="J53" s="1116" t="n">
        <v>1459</v>
      </c>
      <c r="K53" s="1116" t="n">
        <v>1858.515</v>
      </c>
    </row>
    <row r="54" customFormat="false" ht="13.2" hidden="false" customHeight="false" outlineLevel="0" collapsed="false">
      <c r="A54" s="1120" t="n">
        <v>400</v>
      </c>
      <c r="B54" s="1121" t="n">
        <v>22.7</v>
      </c>
      <c r="C54" s="1121" t="n">
        <v>27.5</v>
      </c>
      <c r="D54" s="1122" t="n">
        <v>3320</v>
      </c>
      <c r="E54" s="1121" t="n">
        <v>29.4</v>
      </c>
      <c r="F54" s="1121" t="n">
        <v>34.9</v>
      </c>
      <c r="G54" s="1116" t="n">
        <v>4100</v>
      </c>
      <c r="J54" s="1116" t="n">
        <v>1911</v>
      </c>
      <c r="K54" s="1116" t="n">
        <v>2359.63</v>
      </c>
    </row>
    <row r="55" customFormat="false" ht="13.2" hidden="false" customHeight="false" outlineLevel="0" collapsed="false">
      <c r="A55" s="1120" t="n">
        <v>450</v>
      </c>
      <c r="B55" s="1121" t="n">
        <v>17.2</v>
      </c>
      <c r="C55" s="1121"/>
      <c r="D55" s="1122" t="n">
        <v>4225</v>
      </c>
      <c r="E55" s="1121" t="n">
        <v>33.1</v>
      </c>
      <c r="F55" s="1121"/>
      <c r="G55" s="1116" t="n">
        <v>5377</v>
      </c>
      <c r="J55" s="1116"/>
      <c r="K55" s="1116"/>
    </row>
    <row r="56" customFormat="false" ht="13.2" hidden="false" customHeight="false" outlineLevel="0" collapsed="false">
      <c r="A56" s="1120" t="n">
        <v>500</v>
      </c>
      <c r="B56" s="1121" t="n">
        <v>28.3</v>
      </c>
      <c r="C56" s="1121" t="n">
        <v>42.9</v>
      </c>
      <c r="D56" s="1122" t="n">
        <v>5165</v>
      </c>
      <c r="E56" s="1121" t="n">
        <v>36.8</v>
      </c>
      <c r="F56" s="1121" t="n">
        <v>54.7</v>
      </c>
      <c r="G56" s="1116" t="n">
        <v>6578</v>
      </c>
      <c r="J56" s="1116" t="n">
        <v>2899</v>
      </c>
      <c r="K56" s="1116" t="n">
        <v>3696.3</v>
      </c>
    </row>
    <row r="57" customFormat="false" ht="12.75" hidden="true" customHeight="true" outlineLevel="0" collapsed="false">
      <c r="A57" s="1120" t="n">
        <v>630</v>
      </c>
      <c r="B57" s="1121" t="n">
        <v>35.7</v>
      </c>
      <c r="C57" s="1121" t="n">
        <v>68.1</v>
      </c>
      <c r="D57" s="1122"/>
      <c r="E57" s="1121" t="n">
        <v>46.3</v>
      </c>
      <c r="F57" s="1121" t="n">
        <v>86.6</v>
      </c>
      <c r="G57" s="1116"/>
      <c r="J57" s="1116" t="n">
        <v>4729</v>
      </c>
      <c r="K57" s="1116" t="n">
        <v>5957.035</v>
      </c>
    </row>
    <row r="58" customFormat="false" ht="13.2" hidden="true" customHeight="false" outlineLevel="0" collapsed="false">
      <c r="A58" s="1120" t="n">
        <v>710</v>
      </c>
      <c r="B58" s="1121" t="n">
        <v>40.2</v>
      </c>
      <c r="C58" s="1121" t="n">
        <v>86.4</v>
      </c>
      <c r="D58" s="1122"/>
      <c r="E58" s="1121" t="n">
        <v>52.2</v>
      </c>
      <c r="F58" s="1121" t="n">
        <v>110</v>
      </c>
      <c r="G58" s="1116"/>
      <c r="J58" s="1116"/>
      <c r="K58" s="1116"/>
    </row>
    <row r="59" customFormat="false" ht="13.2" hidden="true" customHeight="false" outlineLevel="0" collapsed="false">
      <c r="A59" s="1120" t="n">
        <v>800</v>
      </c>
      <c r="B59" s="1121" t="n">
        <v>45.3</v>
      </c>
      <c r="C59" s="1121" t="n">
        <v>109.7</v>
      </c>
      <c r="D59" s="1122"/>
      <c r="E59" s="1121" t="n">
        <v>58.8</v>
      </c>
      <c r="F59" s="1121" t="n">
        <v>139.7</v>
      </c>
      <c r="G59" s="1116"/>
      <c r="J59" s="1116"/>
      <c r="K59" s="1116"/>
    </row>
    <row r="60" customFormat="false" ht="12.75" hidden="true" customHeight="true" outlineLevel="0" collapsed="false">
      <c r="B60" s="1098"/>
      <c r="C60" s="1098"/>
      <c r="D60" s="1098" t="n">
        <f aca="false">J60*1.6</f>
        <v>0</v>
      </c>
      <c r="E60" s="1098"/>
      <c r="F60" s="1098"/>
      <c r="G60" s="1098" t="n">
        <f aca="false">K60*1.6</f>
        <v>0</v>
      </c>
    </row>
    <row r="61" customFormat="false" ht="148.5" hidden="false" customHeight="true" outlineLevel="0" collapsed="false">
      <c r="B61" s="1098"/>
      <c r="C61" s="1098"/>
      <c r="D61" s="1098"/>
      <c r="E61" s="1098"/>
      <c r="F61" s="1098"/>
      <c r="G61" s="1098"/>
    </row>
    <row r="62" customFormat="false" ht="12.6" hidden="false" customHeight="true" outlineLevel="0" collapsed="false">
      <c r="A62" s="1139"/>
      <c r="B62" s="1140" t="s">
        <v>1110</v>
      </c>
      <c r="C62" s="1140"/>
      <c r="D62" s="1140" t="n">
        <f aca="false">J62*1.6</f>
        <v>0</v>
      </c>
      <c r="E62" s="1140" t="s">
        <v>1111</v>
      </c>
      <c r="F62" s="1140"/>
      <c r="G62" s="1140" t="n">
        <f aca="false">K62*1.6</f>
        <v>0</v>
      </c>
    </row>
    <row r="63" customFormat="false" ht="11.1" hidden="false" customHeight="true" outlineLevel="0" collapsed="false">
      <c r="A63" s="1141"/>
      <c r="B63" s="1142"/>
      <c r="C63" s="1142"/>
      <c r="D63" s="1142" t="n">
        <f aca="false">J63*1.6</f>
        <v>0</v>
      </c>
      <c r="E63" s="1142"/>
      <c r="F63" s="1142"/>
      <c r="G63" s="1142" t="n">
        <f aca="false">K63*1.6</f>
        <v>0</v>
      </c>
    </row>
    <row r="64" customFormat="false" ht="12.75" hidden="false" customHeight="true" outlineLevel="0" collapsed="false">
      <c r="A64" s="1098" t="s">
        <v>1095</v>
      </c>
      <c r="B64" s="1143" t="s">
        <v>1100</v>
      </c>
      <c r="C64" s="1143" t="s">
        <v>1101</v>
      </c>
      <c r="D64" s="1122" t="s">
        <v>1102</v>
      </c>
      <c r="E64" s="1143" t="s">
        <v>1100</v>
      </c>
      <c r="F64" s="1143" t="s">
        <v>1101</v>
      </c>
      <c r="G64" s="1122" t="s">
        <v>1102</v>
      </c>
    </row>
    <row r="65" customFormat="false" ht="13.2" hidden="false" customHeight="false" outlineLevel="0" collapsed="false">
      <c r="A65" s="1100" t="s">
        <v>1097</v>
      </c>
      <c r="B65" s="1143"/>
      <c r="C65" s="1143"/>
      <c r="D65" s="1144" t="s">
        <v>1107</v>
      </c>
      <c r="E65" s="1143"/>
      <c r="F65" s="1143"/>
      <c r="G65" s="1144" t="s">
        <v>1107</v>
      </c>
    </row>
    <row r="66" customFormat="false" ht="13.2" hidden="false" customHeight="false" outlineLevel="0" collapsed="false">
      <c r="A66" s="1120" t="n">
        <v>63</v>
      </c>
      <c r="B66" s="1114"/>
      <c r="C66" s="1114"/>
      <c r="D66" s="407"/>
      <c r="E66" s="1136" t="n">
        <v>3</v>
      </c>
      <c r="F66" s="1136" t="n">
        <v>0.582</v>
      </c>
      <c r="G66" s="1116" t="n">
        <v>80</v>
      </c>
      <c r="J66" s="389"/>
      <c r="K66" s="1145" t="n">
        <v>44.445</v>
      </c>
    </row>
    <row r="67" customFormat="false" ht="13.2" hidden="false" customHeight="false" outlineLevel="0" collapsed="false">
      <c r="A67" s="1120" t="n">
        <v>90</v>
      </c>
      <c r="B67" s="1114" t="n">
        <v>3.5</v>
      </c>
      <c r="C67" s="1114" t="n">
        <v>0.982</v>
      </c>
      <c r="D67" s="407"/>
      <c r="E67" s="1136" t="n">
        <v>4.3</v>
      </c>
      <c r="F67" s="1136" t="n">
        <v>1.19</v>
      </c>
      <c r="G67" s="1116" t="n">
        <v>140</v>
      </c>
      <c r="J67" s="1145" t="n">
        <v>62.3</v>
      </c>
      <c r="K67" s="1145" t="n">
        <v>76</v>
      </c>
    </row>
    <row r="68" customFormat="false" ht="13.2" hidden="false" customHeight="false" outlineLevel="0" collapsed="false">
      <c r="A68" s="1120" t="n">
        <v>110</v>
      </c>
      <c r="B68" s="1114" t="n">
        <v>4.2</v>
      </c>
      <c r="C68" s="1114" t="n">
        <v>1.44</v>
      </c>
      <c r="D68" s="407"/>
      <c r="E68" s="1121" t="n">
        <v>5.3</v>
      </c>
      <c r="F68" s="1121" t="n">
        <v>1.78</v>
      </c>
      <c r="G68" s="1133" t="n">
        <v>220</v>
      </c>
      <c r="J68" s="1116" t="n">
        <v>91.9</v>
      </c>
      <c r="K68" s="1116" t="n">
        <v>113</v>
      </c>
    </row>
    <row r="69" customFormat="false" ht="13.2" hidden="false" customHeight="false" outlineLevel="0" collapsed="false">
      <c r="A69" s="1120" t="n">
        <v>125</v>
      </c>
      <c r="B69" s="1114"/>
      <c r="C69" s="1114"/>
      <c r="D69" s="1118"/>
      <c r="E69" s="1134" t="n">
        <v>6</v>
      </c>
      <c r="F69" s="1134"/>
      <c r="G69" s="1122" t="n">
        <v>283</v>
      </c>
      <c r="J69" s="1116"/>
      <c r="K69" s="1116"/>
    </row>
    <row r="70" customFormat="false" ht="13.2" hidden="false" customHeight="false" outlineLevel="0" collapsed="false">
      <c r="A70" s="1120" t="n">
        <v>140</v>
      </c>
      <c r="B70" s="1114"/>
      <c r="C70" s="1114"/>
      <c r="D70" s="1118"/>
      <c r="E70" s="1134" t="n">
        <v>6.7</v>
      </c>
      <c r="F70" s="1134"/>
      <c r="G70" s="1122" t="n">
        <v>346</v>
      </c>
      <c r="J70" s="1116"/>
      <c r="K70" s="1116"/>
    </row>
    <row r="71" customFormat="false" ht="13.2" hidden="false" customHeight="false" outlineLevel="0" collapsed="false">
      <c r="A71" s="1120" t="n">
        <v>160</v>
      </c>
      <c r="B71" s="1114" t="n">
        <v>6.2</v>
      </c>
      <c r="C71" s="1114" t="n">
        <v>3.08</v>
      </c>
      <c r="D71" s="1118" t="n">
        <v>373</v>
      </c>
      <c r="E71" s="1136" t="n">
        <v>7.7</v>
      </c>
      <c r="F71" s="1136" t="n">
        <v>3.77</v>
      </c>
      <c r="G71" s="1116" t="n">
        <v>445</v>
      </c>
      <c r="J71" s="1116" t="n">
        <v>196</v>
      </c>
      <c r="K71" s="266" t="n">
        <v>240</v>
      </c>
    </row>
    <row r="72" customFormat="false" ht="13.2" hidden="false" customHeight="false" outlineLevel="0" collapsed="false">
      <c r="A72" s="1120" t="n">
        <v>180</v>
      </c>
      <c r="B72" s="1114"/>
      <c r="C72" s="1114"/>
      <c r="D72" s="1118" t="n">
        <v>463</v>
      </c>
      <c r="E72" s="1134" t="n">
        <v>8.6</v>
      </c>
      <c r="F72" s="1134"/>
      <c r="G72" s="1116" t="n">
        <v>570</v>
      </c>
      <c r="J72" s="1116"/>
      <c r="K72" s="266"/>
    </row>
    <row r="73" customFormat="false" ht="13.2" hidden="false" customHeight="false" outlineLevel="0" collapsed="false">
      <c r="A73" s="1120" t="n">
        <v>200</v>
      </c>
      <c r="B73" s="1121"/>
      <c r="C73" s="1121"/>
      <c r="D73" s="1122" t="n">
        <v>573</v>
      </c>
      <c r="E73" s="1134" t="n">
        <v>9.6</v>
      </c>
      <c r="F73" s="1134"/>
      <c r="G73" s="1116" t="n">
        <v>706</v>
      </c>
      <c r="J73" s="1116"/>
      <c r="K73" s="266"/>
    </row>
    <row r="74" customFormat="false" ht="13.2" hidden="false" customHeight="false" outlineLevel="0" collapsed="false">
      <c r="A74" s="1120" t="n">
        <v>225</v>
      </c>
      <c r="B74" s="1121" t="n">
        <v>8.6</v>
      </c>
      <c r="C74" s="1121" t="n">
        <v>5.98</v>
      </c>
      <c r="D74" s="1122" t="n">
        <v>705</v>
      </c>
      <c r="E74" s="1121" t="n">
        <v>10.8</v>
      </c>
      <c r="F74" s="1121" t="n">
        <v>7.45</v>
      </c>
      <c r="G74" s="1116" t="n">
        <v>860</v>
      </c>
      <c r="J74" s="1116" t="n">
        <v>405</v>
      </c>
      <c r="K74" s="1116" t="n">
        <v>504.445</v>
      </c>
    </row>
    <row r="75" customFormat="false" ht="13.2" hidden="false" customHeight="false" outlineLevel="0" collapsed="false">
      <c r="A75" s="1120" t="n">
        <v>280</v>
      </c>
      <c r="B75" s="1121" t="n">
        <v>10.7</v>
      </c>
      <c r="C75" s="1121" t="n">
        <v>9.29</v>
      </c>
      <c r="D75" s="1122" t="n">
        <v>1111</v>
      </c>
      <c r="E75" s="1121" t="n">
        <v>13.4</v>
      </c>
      <c r="F75" s="1121" t="n">
        <v>11.5</v>
      </c>
      <c r="G75" s="1116" t="n">
        <v>1390</v>
      </c>
      <c r="J75" s="1116" t="n">
        <v>499.4</v>
      </c>
      <c r="K75" s="1116" t="n">
        <v>0</v>
      </c>
    </row>
    <row r="76" customFormat="false" ht="13.2" hidden="false" customHeight="false" outlineLevel="0" collapsed="false">
      <c r="A76" s="1120" t="n">
        <v>315</v>
      </c>
      <c r="B76" s="1121" t="n">
        <v>12.1</v>
      </c>
      <c r="C76" s="1121" t="n">
        <v>11.8</v>
      </c>
      <c r="D76" s="1122" t="n">
        <v>1398</v>
      </c>
      <c r="E76" s="1121" t="n">
        <v>15</v>
      </c>
      <c r="F76" s="1121" t="n">
        <v>14.5</v>
      </c>
      <c r="G76" s="1116" t="n">
        <v>1700</v>
      </c>
      <c r="J76" s="1116" t="n">
        <v>800</v>
      </c>
      <c r="K76" s="1116" t="n">
        <v>980</v>
      </c>
    </row>
    <row r="77" customFormat="false" ht="13.2" hidden="false" customHeight="false" outlineLevel="0" collapsed="false">
      <c r="A77" s="1120" t="n">
        <v>355</v>
      </c>
      <c r="B77" s="1121" t="n">
        <v>13.6</v>
      </c>
      <c r="C77" s="1121" t="n">
        <v>14.9</v>
      </c>
      <c r="D77" s="1122" t="n">
        <v>1395</v>
      </c>
      <c r="E77" s="1121" t="n">
        <v>16.9</v>
      </c>
      <c r="F77" s="1121" t="n">
        <v>18.4</v>
      </c>
      <c r="G77" s="1116" t="n">
        <v>2100</v>
      </c>
      <c r="J77" s="1116" t="n">
        <v>1006</v>
      </c>
      <c r="K77" s="1116" t="n">
        <v>1243</v>
      </c>
    </row>
    <row r="78" customFormat="false" ht="13.2" hidden="false" customHeight="false" outlineLevel="0" collapsed="false">
      <c r="A78" s="1120" t="n">
        <v>400</v>
      </c>
      <c r="B78" s="1121" t="n">
        <v>15.3</v>
      </c>
      <c r="C78" s="1121" t="n">
        <v>18.9</v>
      </c>
      <c r="D78" s="1122" t="n">
        <v>2250</v>
      </c>
      <c r="E78" s="1121" t="n">
        <v>19.1</v>
      </c>
      <c r="F78" s="1121" t="n">
        <v>23.4</v>
      </c>
      <c r="G78" s="1116" t="n">
        <v>2750</v>
      </c>
      <c r="J78" s="1116" t="n">
        <v>1280</v>
      </c>
      <c r="K78" s="1116" t="n">
        <v>1585</v>
      </c>
    </row>
    <row r="79" customFormat="false" ht="13.2" hidden="false" customHeight="false" outlineLevel="0" collapsed="false">
      <c r="A79" s="1120" t="n">
        <v>500</v>
      </c>
      <c r="B79" s="1121" t="n">
        <v>19.1</v>
      </c>
      <c r="C79" s="1121" t="n">
        <v>29.5</v>
      </c>
      <c r="D79" s="1122" t="n">
        <v>3537</v>
      </c>
      <c r="E79" s="1121" t="n">
        <v>23.9</v>
      </c>
      <c r="F79" s="1121" t="n">
        <v>36.5</v>
      </c>
      <c r="G79" s="1116" t="n">
        <v>4330</v>
      </c>
      <c r="J79" s="1116" t="n">
        <v>1999</v>
      </c>
      <c r="K79" s="1116" t="n">
        <v>2470</v>
      </c>
    </row>
    <row r="80" customFormat="false" ht="13.2" hidden="false" customHeight="false" outlineLevel="0" collapsed="false">
      <c r="A80" s="1120" t="n">
        <v>630</v>
      </c>
      <c r="B80" s="1121" t="n">
        <v>24.1</v>
      </c>
      <c r="C80" s="1121" t="n">
        <v>47</v>
      </c>
      <c r="D80" s="1122" t="n">
        <v>5656</v>
      </c>
      <c r="E80" s="1121" t="n">
        <v>30</v>
      </c>
      <c r="F80" s="1121" t="n">
        <v>57.8</v>
      </c>
      <c r="G80" s="1116" t="n">
        <v>6880</v>
      </c>
      <c r="J80" s="1116" t="n">
        <v>3264</v>
      </c>
      <c r="K80" s="1116" t="n">
        <v>3107.2</v>
      </c>
    </row>
    <row r="81" customFormat="false" ht="13.2" hidden="false" customHeight="false" outlineLevel="0" collapsed="false">
      <c r="A81" s="1120" t="n">
        <v>710</v>
      </c>
      <c r="B81" s="1121" t="n">
        <v>27.2</v>
      </c>
      <c r="C81" s="1121" t="n">
        <v>59.7</v>
      </c>
      <c r="D81" s="1122" t="n">
        <v>7150</v>
      </c>
      <c r="E81" s="1121" t="n">
        <v>33.9</v>
      </c>
      <c r="F81" s="1121" t="n">
        <v>73.6</v>
      </c>
      <c r="G81" s="1116" t="n">
        <v>8865</v>
      </c>
      <c r="J81" s="1116"/>
      <c r="K81" s="1116"/>
    </row>
    <row r="82" customFormat="false" ht="13.2" hidden="false" customHeight="false" outlineLevel="0" collapsed="false">
      <c r="A82" s="1120" t="n">
        <v>800</v>
      </c>
      <c r="B82" s="1121" t="n">
        <v>30.6</v>
      </c>
      <c r="C82" s="1121" t="n">
        <v>75.6</v>
      </c>
      <c r="D82" s="1122" t="n">
        <v>8980</v>
      </c>
      <c r="E82" s="1121" t="n">
        <v>38.1</v>
      </c>
      <c r="F82" s="1121" t="n">
        <v>93.3</v>
      </c>
      <c r="G82" s="1116" t="n">
        <v>10980</v>
      </c>
      <c r="J82" s="1116"/>
      <c r="K82" s="1116"/>
    </row>
    <row r="83" customFormat="false" ht="13.2" hidden="false" customHeight="false" outlineLevel="0" collapsed="false">
      <c r="A83" s="1120" t="n">
        <v>900</v>
      </c>
      <c r="B83" s="1121" t="n">
        <v>34.4</v>
      </c>
      <c r="C83" s="1121" t="n">
        <v>95.7</v>
      </c>
      <c r="D83" s="1122" t="n">
        <v>11575</v>
      </c>
      <c r="E83" s="1121" t="n">
        <v>42.9</v>
      </c>
      <c r="F83" s="1121" t="n">
        <v>118.1</v>
      </c>
      <c r="G83" s="1116" t="n">
        <v>14548</v>
      </c>
      <c r="J83" s="1116"/>
      <c r="K83" s="1116"/>
    </row>
    <row r="84" customFormat="false" ht="13.2" hidden="false" customHeight="false" outlineLevel="0" collapsed="false">
      <c r="A84" s="1120" t="n">
        <v>1000</v>
      </c>
      <c r="B84" s="1121" t="n">
        <v>38.2</v>
      </c>
      <c r="C84" s="1121" t="n">
        <v>118.1</v>
      </c>
      <c r="D84" s="1122" t="n">
        <v>1458</v>
      </c>
      <c r="E84" s="1121" t="n">
        <v>47.7</v>
      </c>
      <c r="F84" s="1121" t="n">
        <v>145.9</v>
      </c>
      <c r="G84" s="1116" t="n">
        <v>17500</v>
      </c>
      <c r="J84" s="1116"/>
      <c r="K84" s="1116"/>
    </row>
    <row r="85" customFormat="false" ht="13.2" hidden="false" customHeight="false" outlineLevel="0" collapsed="false">
      <c r="A85" s="1120" t="n">
        <v>1200</v>
      </c>
      <c r="B85" s="1121" t="n">
        <v>45.9</v>
      </c>
      <c r="C85" s="1121" t="n">
        <v>170.1</v>
      </c>
      <c r="D85" s="1122" t="n">
        <v>17500</v>
      </c>
      <c r="E85" s="1121" t="n">
        <v>57.2</v>
      </c>
      <c r="F85" s="1121" t="n">
        <v>209.8</v>
      </c>
      <c r="G85" s="1116" t="n">
        <f aca="false">K85*1.47</f>
        <v>0</v>
      </c>
      <c r="J85" s="1116"/>
      <c r="K85" s="1116"/>
    </row>
    <row r="86" customFormat="false" ht="13.2" hidden="false" customHeight="false" outlineLevel="0" collapsed="false">
      <c r="A86" s="1146"/>
      <c r="B86" s="1147"/>
      <c r="C86" s="1147"/>
      <c r="D86" s="1148"/>
      <c r="E86" s="1147"/>
      <c r="F86" s="1147"/>
      <c r="G86" s="1149"/>
      <c r="J86" s="1116"/>
      <c r="K86" s="1116"/>
    </row>
    <row r="87" customFormat="false" ht="13.2" hidden="true" customHeight="false" outlineLevel="0" collapsed="false">
      <c r="A87" s="1146"/>
      <c r="B87" s="1147"/>
      <c r="C87" s="1147"/>
      <c r="D87" s="1148"/>
      <c r="E87" s="1147"/>
      <c r="F87" s="1147"/>
      <c r="G87" s="1149"/>
      <c r="J87" s="1116"/>
      <c r="K87" s="1116"/>
    </row>
    <row r="88" customFormat="false" ht="12.75" hidden="false" customHeight="true" outlineLevel="0" collapsed="false">
      <c r="A88" s="1123"/>
      <c r="B88" s="1124" t="s">
        <v>1112</v>
      </c>
      <c r="C88" s="1124"/>
      <c r="D88" s="1124" t="n">
        <f aca="false">J88*1.6</f>
        <v>0</v>
      </c>
      <c r="E88" s="1124" t="s">
        <v>1113</v>
      </c>
      <c r="F88" s="1124"/>
      <c r="G88" s="1124" t="n">
        <f aca="false">K88*1.6</f>
        <v>0</v>
      </c>
    </row>
    <row r="89" customFormat="false" ht="13.2" hidden="false" customHeight="false" outlineLevel="0" collapsed="false">
      <c r="A89" s="1125" t="s">
        <v>1095</v>
      </c>
      <c r="B89" s="1124"/>
      <c r="C89" s="1124"/>
      <c r="D89" s="1124" t="n">
        <f aca="false">J89*1.6</f>
        <v>0</v>
      </c>
      <c r="E89" s="1124"/>
      <c r="F89" s="1124"/>
      <c r="G89" s="1124" t="n">
        <f aca="false">K89*1.6</f>
        <v>0</v>
      </c>
    </row>
    <row r="90" customFormat="false" ht="12" hidden="false" customHeight="true" outlineLevel="0" collapsed="false">
      <c r="A90" s="1126" t="s">
        <v>1106</v>
      </c>
      <c r="B90" s="1105" t="s">
        <v>1100</v>
      </c>
      <c r="C90" s="1105" t="s">
        <v>1101</v>
      </c>
      <c r="D90" s="1122" t="s">
        <v>1102</v>
      </c>
      <c r="E90" s="1105" t="s">
        <v>1100</v>
      </c>
      <c r="F90" s="1105" t="s">
        <v>1101</v>
      </c>
      <c r="G90" s="1122" t="s">
        <v>1102</v>
      </c>
    </row>
    <row r="91" customFormat="false" ht="13.2" hidden="false" customHeight="false" outlineLevel="0" collapsed="false">
      <c r="A91" s="1127"/>
      <c r="B91" s="1105"/>
      <c r="C91" s="1105"/>
      <c r="D91" s="1122" t="s">
        <v>1107</v>
      </c>
      <c r="E91" s="1105"/>
      <c r="F91" s="1105"/>
      <c r="G91" s="1122" t="s">
        <v>1107</v>
      </c>
    </row>
    <row r="92" customFormat="false" ht="13.2" hidden="false" customHeight="false" outlineLevel="0" collapsed="false">
      <c r="A92" s="1120" t="n">
        <v>110</v>
      </c>
      <c r="B92" s="1121" t="n">
        <v>2.7</v>
      </c>
      <c r="C92" s="1121" t="n">
        <v>0.93</v>
      </c>
      <c r="D92" s="1122" t="n">
        <f aca="false">J92*1.6</f>
        <v>0</v>
      </c>
      <c r="E92" s="1121" t="n">
        <v>3.4</v>
      </c>
      <c r="F92" s="1121" t="n">
        <v>1.16</v>
      </c>
      <c r="G92" s="1116" t="n">
        <f aca="false">K92*1.67</f>
        <v>113.226</v>
      </c>
      <c r="J92" s="1116"/>
      <c r="K92" s="1116" t="n">
        <v>67.8</v>
      </c>
    </row>
    <row r="93" customFormat="false" ht="13.2" hidden="false" customHeight="false" outlineLevel="0" collapsed="false">
      <c r="A93" s="1120" t="n">
        <v>160</v>
      </c>
      <c r="B93" s="1121" t="n">
        <v>4</v>
      </c>
      <c r="C93" s="1121" t="n">
        <v>1.98</v>
      </c>
      <c r="D93" s="1122" t="n">
        <f aca="false">J93*1.6</f>
        <v>0</v>
      </c>
      <c r="E93" s="1121" t="n">
        <v>4.9</v>
      </c>
      <c r="F93" s="1121" t="n">
        <v>2.41</v>
      </c>
      <c r="G93" s="1116" t="n">
        <f aca="false">K93*1.67</f>
        <v>355.71</v>
      </c>
      <c r="J93" s="1116"/>
      <c r="K93" s="1116" t="n">
        <v>213</v>
      </c>
      <c r="N93" s="1150"/>
    </row>
    <row r="94" customFormat="false" ht="13.2" hidden="false" customHeight="false" outlineLevel="0" collapsed="false">
      <c r="A94" s="1120" t="n">
        <v>225</v>
      </c>
      <c r="B94" s="1121" t="n">
        <v>5.5</v>
      </c>
      <c r="C94" s="1121" t="n">
        <v>3.84</v>
      </c>
      <c r="D94" s="1122" t="n">
        <f aca="false">J94*1.6</f>
        <v>0</v>
      </c>
      <c r="E94" s="1121" t="n">
        <v>6.9</v>
      </c>
      <c r="F94" s="1121" t="n">
        <v>4.76</v>
      </c>
      <c r="G94" s="1116" t="n">
        <f aca="false">K94*1.67</f>
        <v>703.07</v>
      </c>
      <c r="J94" s="1116"/>
      <c r="K94" s="1116" t="n">
        <v>421</v>
      </c>
    </row>
    <row r="95" customFormat="false" ht="13.2" hidden="false" customHeight="false" outlineLevel="0" collapsed="false">
      <c r="A95" s="1120" t="n">
        <v>315</v>
      </c>
      <c r="B95" s="1121" t="n">
        <v>7.7</v>
      </c>
      <c r="C95" s="1121" t="n">
        <v>7.49</v>
      </c>
      <c r="D95" s="1122" t="n">
        <f aca="false">J95*1.6</f>
        <v>0</v>
      </c>
      <c r="E95" s="1121" t="n">
        <v>9.7</v>
      </c>
      <c r="F95" s="1121" t="n">
        <v>9.35</v>
      </c>
      <c r="G95" s="1116" t="n">
        <f aca="false">K95*1.67</f>
        <v>1381.09</v>
      </c>
      <c r="J95" s="1116"/>
      <c r="K95" s="1116" t="n">
        <v>827</v>
      </c>
    </row>
    <row r="96" customFormat="false" ht="13.2" hidden="false" customHeight="false" outlineLevel="0" collapsed="false">
      <c r="A96" s="1120" t="n">
        <v>400</v>
      </c>
      <c r="B96" s="1121" t="n">
        <v>9.8</v>
      </c>
      <c r="C96" s="1121" t="n">
        <v>12.1</v>
      </c>
      <c r="D96" s="1122" t="n">
        <f aca="false">J96*1.6</f>
        <v>0</v>
      </c>
      <c r="E96" s="1121" t="n">
        <v>12.3</v>
      </c>
      <c r="F96" s="1121" t="n">
        <v>15.1</v>
      </c>
      <c r="G96" s="1116" t="n">
        <f aca="false">K96*1.67</f>
        <v>2229.45</v>
      </c>
      <c r="J96" s="1116"/>
      <c r="K96" s="1116" t="n">
        <v>1335</v>
      </c>
    </row>
    <row r="97" customFormat="false" ht="13.2" hidden="false" customHeight="false" outlineLevel="0" collapsed="false">
      <c r="A97" s="1120" t="n">
        <v>500</v>
      </c>
      <c r="B97" s="1121" t="n">
        <v>12.3</v>
      </c>
      <c r="C97" s="1121" t="n">
        <v>19</v>
      </c>
      <c r="D97" s="1122" t="n">
        <f aca="false">J97*1.6</f>
        <v>0</v>
      </c>
      <c r="E97" s="1121" t="n">
        <v>15.3</v>
      </c>
      <c r="F97" s="1121" t="n">
        <v>23.4</v>
      </c>
      <c r="G97" s="1116" t="n">
        <f aca="false">K97*1.67</f>
        <v>3456.9</v>
      </c>
      <c r="J97" s="1116"/>
      <c r="K97" s="1116" t="n">
        <v>2070</v>
      </c>
    </row>
    <row r="98" customFormat="false" ht="13.2" hidden="true" customHeight="false" outlineLevel="0" collapsed="false">
      <c r="A98" s="1120" t="n">
        <v>630</v>
      </c>
      <c r="B98" s="1121" t="n">
        <v>15.4</v>
      </c>
      <c r="C98" s="1121" t="n">
        <v>29.9</v>
      </c>
      <c r="D98" s="1122" t="n">
        <f aca="false">J98*1.6</f>
        <v>0</v>
      </c>
      <c r="E98" s="1121" t="n">
        <v>19.3</v>
      </c>
      <c r="F98" s="1121" t="n">
        <v>37.1</v>
      </c>
      <c r="G98" s="1116" t="n">
        <f aca="false">K98*1.67</f>
        <v>0</v>
      </c>
      <c r="J98" s="1116"/>
      <c r="K98" s="1116"/>
    </row>
    <row r="99" customFormat="false" ht="13.2" hidden="true" customHeight="false" outlineLevel="0" collapsed="false">
      <c r="A99" s="1120" t="n">
        <v>710</v>
      </c>
      <c r="B99" s="1121" t="n">
        <v>17.4</v>
      </c>
      <c r="C99" s="1121" t="n">
        <v>38.1</v>
      </c>
      <c r="D99" s="1122" t="n">
        <f aca="false">J99*1.6</f>
        <v>0</v>
      </c>
      <c r="E99" s="1121" t="n">
        <v>21.8</v>
      </c>
      <c r="F99" s="1121" t="n">
        <v>47.3</v>
      </c>
      <c r="G99" s="1116" t="n">
        <f aca="false">K99*1.67</f>
        <v>0</v>
      </c>
      <c r="J99" s="1116"/>
      <c r="K99" s="1116"/>
    </row>
    <row r="100" customFormat="false" ht="13.2" hidden="true" customHeight="false" outlineLevel="0" collapsed="false">
      <c r="A100" s="1120" t="n">
        <v>800</v>
      </c>
      <c r="B100" s="1121" t="n">
        <v>19.6</v>
      </c>
      <c r="C100" s="1121" t="n">
        <v>48.3</v>
      </c>
      <c r="D100" s="1122" t="n">
        <f aca="false">J100*1.6</f>
        <v>0</v>
      </c>
      <c r="E100" s="1121" t="n">
        <v>24.5</v>
      </c>
      <c r="F100" s="1121" t="n">
        <v>59.9</v>
      </c>
      <c r="G100" s="1116" t="n">
        <f aca="false">K100*1.67</f>
        <v>0</v>
      </c>
      <c r="J100" s="1116"/>
      <c r="K100" s="1116"/>
    </row>
    <row r="101" customFormat="false" ht="13.2" hidden="true" customHeight="false" outlineLevel="0" collapsed="false">
      <c r="A101" s="1120" t="n">
        <v>900</v>
      </c>
      <c r="B101" s="1121" t="n">
        <v>22</v>
      </c>
      <c r="C101" s="1121" t="n">
        <v>60.9</v>
      </c>
      <c r="D101" s="1122" t="n">
        <f aca="false">J101*1.6</f>
        <v>0</v>
      </c>
      <c r="E101" s="1121" t="n">
        <v>27.6</v>
      </c>
      <c r="F101" s="1121" t="n">
        <v>75.9</v>
      </c>
      <c r="G101" s="1116" t="n">
        <f aca="false">K101*1.67</f>
        <v>0</v>
      </c>
      <c r="J101" s="1116"/>
      <c r="K101" s="1116"/>
    </row>
    <row r="102" customFormat="false" ht="13.2" hidden="true" customHeight="false" outlineLevel="0" collapsed="false">
      <c r="A102" s="1120" t="n">
        <v>1000</v>
      </c>
      <c r="B102" s="1121" t="n">
        <v>24.5</v>
      </c>
      <c r="C102" s="1121" t="n">
        <v>75.4</v>
      </c>
      <c r="D102" s="1122" t="n">
        <f aca="false">J102*1.6</f>
        <v>0</v>
      </c>
      <c r="E102" s="1121" t="n">
        <v>30.6</v>
      </c>
      <c r="F102" s="1121" t="n">
        <v>93.5</v>
      </c>
      <c r="G102" s="1116" t="n">
        <f aca="false">K102*1.67</f>
        <v>0</v>
      </c>
      <c r="J102" s="1116"/>
      <c r="K102" s="1116"/>
    </row>
    <row r="103" customFormat="false" ht="13.2" hidden="true" customHeight="false" outlineLevel="0" collapsed="false">
      <c r="A103" s="1120" t="n">
        <v>1200</v>
      </c>
      <c r="B103" s="1121" t="n">
        <v>29.4</v>
      </c>
      <c r="C103" s="1121" t="n">
        <v>108</v>
      </c>
      <c r="D103" s="1122" t="n">
        <f aca="false">J103*1.6</f>
        <v>0</v>
      </c>
      <c r="E103" s="1121" t="s">
        <v>1114</v>
      </c>
      <c r="F103" s="1121" t="s">
        <v>1115</v>
      </c>
      <c r="G103" s="1116" t="n">
        <f aca="false">K103*1.67</f>
        <v>0</v>
      </c>
      <c r="J103" s="1116"/>
      <c r="K103" s="1116"/>
    </row>
    <row r="104" customFormat="false" ht="14.85" hidden="false" customHeight="true" outlineLevel="0" collapsed="false">
      <c r="A104" s="1151"/>
    </row>
    <row r="105" customFormat="false" ht="12.75" hidden="true" customHeight="true" outlineLevel="0" collapsed="false">
      <c r="A105" s="1151"/>
    </row>
    <row r="106" customFormat="false" ht="15.6" hidden="false" customHeight="false" outlineLevel="0" collapsed="false">
      <c r="A106" s="1152" t="s">
        <v>1116</v>
      </c>
      <c r="B106" s="809"/>
      <c r="C106" s="809"/>
      <c r="D106" s="809"/>
      <c r="E106" s="809"/>
      <c r="F106" s="809"/>
      <c r="G106" s="809"/>
      <c r="H106" s="809"/>
    </row>
    <row r="107" customFormat="false" ht="7.5" hidden="false" customHeight="true" outlineLevel="0" collapsed="false">
      <c r="A107" s="1153"/>
    </row>
    <row r="108" customFormat="false" ht="12.75" hidden="false" customHeight="true" outlineLevel="0" collapsed="false">
      <c r="A108" s="1098" t="s">
        <v>1095</v>
      </c>
      <c r="B108" s="1115" t="s">
        <v>1117</v>
      </c>
      <c r="C108" s="1115"/>
      <c r="D108" s="1115"/>
      <c r="E108" s="1115"/>
      <c r="F108" s="1115"/>
      <c r="G108" s="1115"/>
      <c r="H108" s="1115"/>
      <c r="I108" s="1115"/>
    </row>
    <row r="109" customFormat="false" ht="12.75" hidden="false" customHeight="true" outlineLevel="0" collapsed="false">
      <c r="A109" s="1154" t="s">
        <v>1097</v>
      </c>
      <c r="B109" s="1155" t="s">
        <v>1118</v>
      </c>
      <c r="C109" s="1155"/>
      <c r="D109" s="1156" t="s">
        <v>1119</v>
      </c>
      <c r="E109" s="1156"/>
      <c r="F109" s="1155" t="s">
        <v>1120</v>
      </c>
      <c r="G109" s="1155"/>
      <c r="H109" s="1156" t="s">
        <v>1121</v>
      </c>
      <c r="I109" s="1156"/>
    </row>
    <row r="110" customFormat="false" ht="12.75" hidden="false" customHeight="true" outlineLevel="0" collapsed="false">
      <c r="A110" s="1157"/>
      <c r="B110" s="1155"/>
      <c r="C110" s="1155"/>
      <c r="D110" s="1158" t="s">
        <v>1122</v>
      </c>
      <c r="E110" s="1158"/>
      <c r="F110" s="1155"/>
      <c r="G110" s="1155"/>
      <c r="I110" s="1158"/>
    </row>
    <row r="111" customFormat="false" ht="12.75" hidden="false" customHeight="true" outlineLevel="0" collapsed="false">
      <c r="A111" s="1103"/>
      <c r="B111" s="1105" t="s">
        <v>1100</v>
      </c>
      <c r="C111" s="1107" t="s">
        <v>1123</v>
      </c>
      <c r="D111" s="1105" t="s">
        <v>1124</v>
      </c>
      <c r="E111" s="1107" t="s">
        <v>1125</v>
      </c>
      <c r="F111" s="1105" t="s">
        <v>1126</v>
      </c>
      <c r="G111" s="1107" t="s">
        <v>1125</v>
      </c>
      <c r="H111" s="1105" t="s">
        <v>1126</v>
      </c>
      <c r="I111" s="1107" t="s">
        <v>1123</v>
      </c>
    </row>
    <row r="112" customFormat="false" ht="13.2" hidden="false" customHeight="false" outlineLevel="0" collapsed="false">
      <c r="A112" s="1108"/>
      <c r="B112" s="1105"/>
      <c r="C112" s="1110" t="s">
        <v>1127</v>
      </c>
      <c r="D112" s="1105"/>
      <c r="E112" s="1110" t="s">
        <v>1127</v>
      </c>
      <c r="F112" s="1105"/>
      <c r="G112" s="1110" t="s">
        <v>1127</v>
      </c>
      <c r="H112" s="1105"/>
      <c r="I112" s="1110" t="s">
        <v>1128</v>
      </c>
    </row>
    <row r="113" customFormat="false" ht="13.2" hidden="false" customHeight="false" outlineLevel="0" collapsed="false">
      <c r="A113" s="1120" t="n">
        <v>25</v>
      </c>
      <c r="B113" s="1116"/>
      <c r="C113" s="1116"/>
      <c r="D113" s="1116" t="n">
        <v>2.3</v>
      </c>
      <c r="E113" s="1116" t="n">
        <v>22</v>
      </c>
      <c r="F113" s="1121" t="n">
        <v>3</v>
      </c>
      <c r="G113" s="407"/>
      <c r="H113" s="407"/>
      <c r="I113" s="407"/>
      <c r="L113" s="1116" t="n">
        <v>20</v>
      </c>
      <c r="M113" s="1116" t="n">
        <f aca="false">L113*1.025</f>
        <v>20.5</v>
      </c>
    </row>
    <row r="114" customFormat="false" ht="13.2" hidden="false" customHeight="false" outlineLevel="0" collapsed="false">
      <c r="A114" s="1120" t="n">
        <v>32</v>
      </c>
      <c r="B114" s="1116"/>
      <c r="C114" s="1116"/>
      <c r="D114" s="1116" t="n">
        <v>3</v>
      </c>
      <c r="E114" s="1116" t="n">
        <v>37</v>
      </c>
      <c r="F114" s="1121" t="n">
        <v>3</v>
      </c>
      <c r="G114" s="1116" t="n">
        <v>40</v>
      </c>
      <c r="H114" s="1121" t="n">
        <v>3.6</v>
      </c>
      <c r="I114" s="1116" t="n">
        <v>46</v>
      </c>
      <c r="L114" s="1116" t="n">
        <v>27.5</v>
      </c>
      <c r="M114" s="1116" t="n">
        <f aca="false">L114*1.025</f>
        <v>28.1875</v>
      </c>
    </row>
    <row r="115" customFormat="false" ht="13.2" hidden="false" customHeight="false" outlineLevel="0" collapsed="false">
      <c r="A115" s="1120" t="n">
        <v>40</v>
      </c>
      <c r="B115" s="1116"/>
      <c r="C115" s="1116"/>
      <c r="D115" s="1116" t="n">
        <v>3.7</v>
      </c>
      <c r="E115" s="1116" t="n">
        <v>60</v>
      </c>
      <c r="F115" s="1121" t="n">
        <v>3.7</v>
      </c>
      <c r="G115" s="1116" t="n">
        <v>63</v>
      </c>
      <c r="H115" s="1121" t="n">
        <v>4.5</v>
      </c>
      <c r="I115" s="1116" t="n">
        <v>72</v>
      </c>
      <c r="L115" s="1116"/>
      <c r="M115" s="1116"/>
    </row>
    <row r="116" customFormat="false" ht="13.2" hidden="false" customHeight="false" outlineLevel="0" collapsed="false">
      <c r="A116" s="1120" t="n">
        <v>50</v>
      </c>
      <c r="B116" s="1116"/>
      <c r="C116" s="1116"/>
      <c r="D116" s="1116" t="n">
        <v>4.6</v>
      </c>
      <c r="E116" s="1116" t="n">
        <v>86</v>
      </c>
      <c r="F116" s="1121" t="n">
        <v>4.6</v>
      </c>
      <c r="G116" s="1116" t="n">
        <v>95</v>
      </c>
      <c r="H116" s="1121" t="n">
        <v>5.6</v>
      </c>
      <c r="I116" s="1116" t="n">
        <v>115</v>
      </c>
      <c r="L116" s="1116" t="n">
        <v>75</v>
      </c>
      <c r="M116" s="1116" t="n">
        <f aca="false">L116*1.025</f>
        <v>76.875</v>
      </c>
      <c r="O116" s="1159"/>
      <c r="P116" s="1159"/>
    </row>
    <row r="117" customFormat="false" ht="13.2" hidden="false" customHeight="false" outlineLevel="0" collapsed="false">
      <c r="A117" s="1120" t="n">
        <v>63</v>
      </c>
      <c r="B117" s="1116" t="n">
        <v>4.7</v>
      </c>
      <c r="C117" s="1116" t="n">
        <v>92</v>
      </c>
      <c r="D117" s="1116" t="n">
        <v>5.8</v>
      </c>
      <c r="E117" s="1116" t="n">
        <v>143</v>
      </c>
      <c r="F117" s="1121" t="n">
        <v>5.8</v>
      </c>
      <c r="G117" s="1116" t="n">
        <v>150</v>
      </c>
      <c r="H117" s="1121" t="n">
        <v>7.1</v>
      </c>
      <c r="I117" s="1116" t="n">
        <v>170</v>
      </c>
      <c r="J117" s="1" t="n">
        <v>55</v>
      </c>
      <c r="K117" s="1116" t="n">
        <f aca="false">J117*1.025</f>
        <v>56.375</v>
      </c>
      <c r="L117" s="1116" t="n">
        <v>82.65</v>
      </c>
      <c r="M117" s="1116" t="n">
        <f aca="false">L117*1.025</f>
        <v>84.71625</v>
      </c>
      <c r="O117" s="1160"/>
      <c r="P117" s="1161"/>
    </row>
    <row r="118" customFormat="false" ht="13.2" hidden="false" customHeight="false" outlineLevel="0" collapsed="false">
      <c r="A118" s="1120" t="n">
        <v>75</v>
      </c>
      <c r="B118" s="1116" t="n">
        <v>4.3</v>
      </c>
      <c r="C118" s="1116" t="n">
        <v>130</v>
      </c>
      <c r="D118" s="1116" t="n">
        <v>6.8</v>
      </c>
      <c r="E118" s="1116" t="n">
        <v>190</v>
      </c>
      <c r="F118" s="1121" t="n">
        <v>6.8</v>
      </c>
      <c r="G118" s="1116" t="n">
        <v>205</v>
      </c>
      <c r="H118" s="1121" t="n">
        <v>8.4</v>
      </c>
      <c r="I118" s="1116" t="n">
        <v>246</v>
      </c>
      <c r="K118" s="1116"/>
      <c r="L118" s="1116"/>
      <c r="M118" s="1116"/>
      <c r="O118" s="1160"/>
      <c r="P118" s="1161"/>
    </row>
    <row r="119" customFormat="false" ht="13.2" hidden="false" customHeight="false" outlineLevel="0" collapsed="false">
      <c r="A119" s="1120" t="n">
        <v>90</v>
      </c>
      <c r="B119" s="1121" t="n">
        <v>5.2</v>
      </c>
      <c r="C119" s="1116" t="n">
        <v>190</v>
      </c>
      <c r="D119" s="1121" t="n">
        <v>8.2</v>
      </c>
      <c r="E119" s="1116" t="n">
        <v>280</v>
      </c>
      <c r="F119" s="1121" t="n">
        <v>8.2</v>
      </c>
      <c r="G119" s="1116" t="n">
        <v>292</v>
      </c>
      <c r="H119" s="1121" t="n">
        <v>10.1</v>
      </c>
      <c r="I119" s="1116" t="n">
        <v>350</v>
      </c>
      <c r="J119" s="1116" t="n">
        <v>141</v>
      </c>
      <c r="K119" s="1116" t="n">
        <f aca="false">J119*1.025</f>
        <v>144.525</v>
      </c>
      <c r="L119" s="1116" t="n">
        <v>173</v>
      </c>
      <c r="M119" s="1116" t="n">
        <f aca="false">L119*1.025</f>
        <v>177.325</v>
      </c>
      <c r="O119" s="1160"/>
      <c r="P119" s="1160"/>
    </row>
    <row r="120" customFormat="false" ht="13.2" hidden="false" customHeight="false" outlineLevel="0" collapsed="false">
      <c r="A120" s="1120" t="n">
        <v>110</v>
      </c>
      <c r="B120" s="1121" t="n">
        <v>6.3</v>
      </c>
      <c r="C120" s="1116" t="n">
        <v>280</v>
      </c>
      <c r="D120" s="1121" t="n">
        <v>10</v>
      </c>
      <c r="E120" s="1116" t="n">
        <v>420</v>
      </c>
      <c r="F120" s="1121" t="n">
        <v>10</v>
      </c>
      <c r="G120" s="1116" t="n">
        <v>433</v>
      </c>
      <c r="H120" s="1121" t="n">
        <v>12.3</v>
      </c>
      <c r="I120" s="1116" t="n">
        <v>521</v>
      </c>
      <c r="J120" s="1116" t="n">
        <v>210</v>
      </c>
      <c r="K120" s="1116" t="n">
        <f aca="false">J120*1.025</f>
        <v>215.25</v>
      </c>
      <c r="L120" s="1116" t="n">
        <v>250</v>
      </c>
      <c r="M120" s="1116" t="n">
        <f aca="false">L120*1.025</f>
        <v>256.25</v>
      </c>
      <c r="O120" s="1160"/>
      <c r="P120" s="1161"/>
    </row>
    <row r="121" customFormat="false" ht="13.2" hidden="false" customHeight="false" outlineLevel="0" collapsed="false">
      <c r="A121" s="1120" t="n">
        <v>125</v>
      </c>
      <c r="B121" s="1121"/>
      <c r="C121" s="1116" t="n">
        <v>343</v>
      </c>
      <c r="D121" s="1121" t="n">
        <v>11.4</v>
      </c>
      <c r="E121" s="1116" t="n">
        <v>526</v>
      </c>
      <c r="F121" s="1121" t="n">
        <v>11.4</v>
      </c>
      <c r="G121" s="1116" t="n">
        <v>560</v>
      </c>
      <c r="H121" s="1121" t="n">
        <v>14</v>
      </c>
      <c r="I121" s="1116" t="n">
        <v>675</v>
      </c>
      <c r="J121" s="1116"/>
      <c r="K121" s="1116"/>
      <c r="L121" s="1116"/>
      <c r="M121" s="1116"/>
      <c r="O121" s="1160"/>
      <c r="P121" s="1161"/>
    </row>
    <row r="122" customFormat="false" ht="13.2" hidden="false" customHeight="false" outlineLevel="0" collapsed="false">
      <c r="A122" s="1120" t="n">
        <v>140</v>
      </c>
      <c r="B122" s="1121"/>
      <c r="C122" s="1116" t="n">
        <v>435</v>
      </c>
      <c r="D122" s="1121" t="n">
        <v>12.7</v>
      </c>
      <c r="E122" s="1116" t="n">
        <v>650</v>
      </c>
      <c r="F122" s="1121" t="n">
        <v>12.7</v>
      </c>
      <c r="G122" s="1116" t="n">
        <v>700</v>
      </c>
      <c r="H122" s="1121" t="n">
        <v>15.7</v>
      </c>
      <c r="I122" s="1116" t="n">
        <v>845</v>
      </c>
      <c r="J122" s="1116"/>
      <c r="K122" s="1116"/>
      <c r="L122" s="1116"/>
      <c r="M122" s="1116"/>
      <c r="O122" s="1160"/>
      <c r="P122" s="1161"/>
    </row>
    <row r="123" customFormat="false" ht="13.2" hidden="false" customHeight="false" outlineLevel="0" collapsed="false">
      <c r="A123" s="1120" t="n">
        <v>160</v>
      </c>
      <c r="B123" s="1121" t="n">
        <v>9.1</v>
      </c>
      <c r="C123" s="1116" t="n">
        <v>570</v>
      </c>
      <c r="D123" s="1121" t="n">
        <v>14.6</v>
      </c>
      <c r="E123" s="1116" t="n">
        <v>862</v>
      </c>
      <c r="F123" s="1121" t="n">
        <v>14.6</v>
      </c>
      <c r="G123" s="1116" t="n">
        <v>930</v>
      </c>
      <c r="H123" s="1121" t="n">
        <v>17.9</v>
      </c>
      <c r="I123" s="1116" t="n">
        <v>1100</v>
      </c>
      <c r="J123" s="1116" t="n">
        <v>441</v>
      </c>
      <c r="K123" s="1116" t="n">
        <f aca="false">J123*1.025</f>
        <v>452.025</v>
      </c>
      <c r="L123" s="1116" t="n">
        <v>530</v>
      </c>
      <c r="M123" s="1116" t="n">
        <f aca="false">L123*1.025</f>
        <v>543.25</v>
      </c>
      <c r="O123" s="1160"/>
      <c r="P123" s="1160"/>
    </row>
    <row r="124" customFormat="false" ht="13.2" hidden="false" customHeight="false" outlineLevel="0" collapsed="false">
      <c r="A124" s="1120" t="n">
        <v>180</v>
      </c>
      <c r="B124" s="1121"/>
      <c r="C124" s="1116" t="n">
        <v>701</v>
      </c>
      <c r="D124" s="1121" t="n">
        <v>16.4</v>
      </c>
      <c r="E124" s="1116" t="n">
        <v>1105</v>
      </c>
      <c r="F124" s="1121" t="n">
        <v>16.4</v>
      </c>
      <c r="G124" s="1116" t="n">
        <v>1170</v>
      </c>
      <c r="H124" s="1121" t="n">
        <v>20.1</v>
      </c>
      <c r="I124" s="1116" t="n">
        <v>1390</v>
      </c>
      <c r="J124" s="1116"/>
      <c r="K124" s="1116"/>
      <c r="L124" s="1116"/>
      <c r="M124" s="1116"/>
      <c r="O124" s="1160"/>
      <c r="P124" s="1160"/>
    </row>
    <row r="125" customFormat="false" ht="13.2" hidden="false" customHeight="false" outlineLevel="0" collapsed="false">
      <c r="A125" s="1120" t="n">
        <v>200</v>
      </c>
      <c r="B125" s="1121"/>
      <c r="C125" s="1116" t="n">
        <v>877</v>
      </c>
      <c r="D125" s="1121" t="n">
        <v>18.2</v>
      </c>
      <c r="E125" s="1116" t="n">
        <v>1365</v>
      </c>
      <c r="F125" s="1121" t="n">
        <v>18.2</v>
      </c>
      <c r="G125" s="1116" t="n">
        <v>1450</v>
      </c>
      <c r="H125" s="1121" t="n">
        <v>22.4</v>
      </c>
      <c r="I125" s="1116" t="n">
        <v>1730</v>
      </c>
      <c r="J125" s="1116"/>
      <c r="K125" s="1116"/>
      <c r="L125" s="1116"/>
      <c r="M125" s="1116"/>
      <c r="O125" s="1160"/>
      <c r="P125" s="1160"/>
    </row>
    <row r="126" customFormat="false" ht="13.2" hidden="false" customHeight="false" outlineLevel="0" collapsed="false">
      <c r="A126" s="1120" t="n">
        <v>225</v>
      </c>
      <c r="B126" s="1121" t="n">
        <v>12.8</v>
      </c>
      <c r="C126" s="1116" t="n">
        <v>1105</v>
      </c>
      <c r="D126" s="1121" t="n">
        <v>20.5</v>
      </c>
      <c r="E126" s="1116" t="n">
        <v>1750</v>
      </c>
      <c r="F126" s="1121" t="n">
        <v>20.5</v>
      </c>
      <c r="G126" s="1116" t="n">
        <v>1811</v>
      </c>
      <c r="H126" s="1121" t="n">
        <v>25.2</v>
      </c>
      <c r="I126" s="1116" t="n">
        <v>2160</v>
      </c>
      <c r="J126" s="1116" t="n">
        <v>875</v>
      </c>
      <c r="K126" s="1116" t="n">
        <f aca="false">J126*1.025</f>
        <v>896.875</v>
      </c>
      <c r="L126" s="1116" t="n">
        <v>1050</v>
      </c>
      <c r="M126" s="1116" t="n">
        <f aca="false">L126*1.025</f>
        <v>1076.25</v>
      </c>
      <c r="O126" s="1160"/>
      <c r="P126" s="1160"/>
    </row>
    <row r="127" customFormat="false" ht="13.35" hidden="false" customHeight="true" outlineLevel="0" collapsed="false">
      <c r="A127" s="1104" t="n">
        <v>315</v>
      </c>
      <c r="B127" s="1116" t="n">
        <v>17.9</v>
      </c>
      <c r="C127" s="1116" t="n">
        <v>2200</v>
      </c>
      <c r="D127" s="1121" t="n">
        <v>28.6</v>
      </c>
      <c r="E127" s="1116" t="n">
        <v>3400</v>
      </c>
      <c r="F127" s="1121" t="n">
        <v>28.7</v>
      </c>
      <c r="G127" s="1116" t="n">
        <v>3551</v>
      </c>
      <c r="H127" s="1121" t="n">
        <v>35.2</v>
      </c>
      <c r="I127" s="1116" t="n">
        <v>4200</v>
      </c>
      <c r="J127" s="1116" t="n">
        <v>1711</v>
      </c>
      <c r="K127" s="1116" t="n">
        <f aca="false">J127*1.025</f>
        <v>1753.775</v>
      </c>
      <c r="L127" s="1116" t="n">
        <v>2025</v>
      </c>
      <c r="M127" s="1162" t="n">
        <f aca="false">L127*1.025</f>
        <v>2075.625</v>
      </c>
      <c r="N127" s="96"/>
      <c r="O127" s="1160"/>
      <c r="P127" s="1160"/>
    </row>
    <row r="128" customFormat="false" ht="15.6" hidden="false" customHeight="true" outlineLevel="0" collapsed="false">
      <c r="A128" s="1149"/>
      <c r="B128" s="1149"/>
      <c r="C128" s="1149"/>
      <c r="D128" s="1147"/>
      <c r="E128" s="1149"/>
      <c r="F128" s="1147"/>
      <c r="G128" s="1149"/>
      <c r="H128" s="1147"/>
      <c r="I128" s="1149"/>
      <c r="J128" s="1116"/>
      <c r="K128" s="1116"/>
      <c r="L128" s="1116"/>
      <c r="M128" s="1162"/>
      <c r="N128" s="96"/>
      <c r="O128" s="1160"/>
      <c r="P128" s="1160"/>
    </row>
    <row r="129" customFormat="false" ht="13.35" hidden="false" customHeight="true" outlineLevel="0" collapsed="false">
      <c r="A129" s="1149"/>
      <c r="B129" s="1149"/>
      <c r="C129" s="1149"/>
      <c r="D129" s="1147"/>
      <c r="E129" s="1149"/>
      <c r="F129" s="1147"/>
      <c r="G129" s="1149"/>
      <c r="H129" s="1147"/>
      <c r="I129" s="1149"/>
      <c r="J129" s="1116"/>
      <c r="K129" s="1116"/>
      <c r="L129" s="1116"/>
      <c r="M129" s="1162"/>
      <c r="N129" s="96"/>
      <c r="O129" s="1160"/>
      <c r="P129" s="1160"/>
    </row>
    <row r="130" customFormat="false" ht="13.35" hidden="false" customHeight="true" outlineLevel="0" collapsed="false">
      <c r="A130" s="1149"/>
      <c r="B130" s="1149"/>
      <c r="C130" s="1149"/>
      <c r="D130" s="1147"/>
      <c r="E130" s="1149"/>
      <c r="F130" s="1147"/>
      <c r="G130" s="1149"/>
      <c r="H130" s="1147"/>
      <c r="I130" s="1149"/>
      <c r="J130" s="1116"/>
      <c r="K130" s="1116"/>
      <c r="L130" s="1116"/>
      <c r="M130" s="1162"/>
      <c r="N130" s="96"/>
      <c r="O130" s="1160"/>
      <c r="P130" s="1160"/>
    </row>
    <row r="131" customFormat="false" ht="13.35" hidden="false" customHeight="true" outlineLevel="0" collapsed="false">
      <c r="A131" s="1149"/>
      <c r="B131" s="1149"/>
      <c r="C131" s="1149"/>
      <c r="D131" s="1147"/>
      <c r="E131" s="1149"/>
      <c r="F131" s="1147"/>
      <c r="G131" s="1149"/>
      <c r="H131" s="1147"/>
      <c r="I131" s="1149"/>
      <c r="J131" s="1116"/>
      <c r="K131" s="1116"/>
      <c r="L131" s="1116"/>
      <c r="M131" s="1162"/>
      <c r="N131" s="96"/>
      <c r="O131" s="1160"/>
      <c r="P131" s="1160"/>
    </row>
    <row r="132" customFormat="false" ht="23.25" hidden="false" customHeight="true" outlineLevel="0" collapsed="false">
      <c r="A132" s="1163" t="s">
        <v>1129</v>
      </c>
      <c r="B132" s="1164"/>
      <c r="C132" s="1164"/>
      <c r="D132" s="1165"/>
      <c r="E132" s="1165"/>
      <c r="F132" s="1165"/>
      <c r="G132" s="1165"/>
      <c r="H132" s="1165"/>
      <c r="I132" s="1166"/>
      <c r="J132" s="1167"/>
      <c r="K132" s="1167"/>
      <c r="L132" s="1167" t="s">
        <v>1130</v>
      </c>
      <c r="M132" s="1167"/>
      <c r="N132" s="1160"/>
      <c r="O132" s="1168"/>
      <c r="P132" s="1169"/>
    </row>
    <row r="133" customFormat="false" ht="12.75" hidden="false" customHeight="true" outlineLevel="0" collapsed="false">
      <c r="A133" s="1098" t="s">
        <v>1131</v>
      </c>
      <c r="B133" s="1170" t="s">
        <v>1132</v>
      </c>
      <c r="C133" s="1170"/>
      <c r="D133" s="1171" t="s">
        <v>1133</v>
      </c>
      <c r="E133" s="1172" t="s">
        <v>1134</v>
      </c>
      <c r="F133" s="1173" t="s">
        <v>1135</v>
      </c>
      <c r="G133" s="1173"/>
      <c r="H133" s="1173" t="s">
        <v>1136</v>
      </c>
      <c r="I133" s="1173"/>
      <c r="K133" s="1173" t="s">
        <v>1137</v>
      </c>
      <c r="L133" s="1173"/>
      <c r="N133" s="96"/>
      <c r="O133" s="1168"/>
      <c r="P133" s="1169"/>
    </row>
    <row r="134" customFormat="false" ht="13.2" hidden="false" customHeight="false" outlineLevel="0" collapsed="false">
      <c r="A134" s="1104" t="s">
        <v>1097</v>
      </c>
      <c r="B134" s="1174" t="s">
        <v>1138</v>
      </c>
      <c r="C134" s="1175" t="s">
        <v>1139</v>
      </c>
      <c r="D134" s="1174" t="s">
        <v>1138</v>
      </c>
      <c r="E134" s="1175" t="s">
        <v>1139</v>
      </c>
      <c r="F134" s="1174" t="s">
        <v>1138</v>
      </c>
      <c r="G134" s="1175" t="s">
        <v>1139</v>
      </c>
      <c r="H134" s="1174" t="s">
        <v>1138</v>
      </c>
      <c r="I134" s="1175" t="s">
        <v>1139</v>
      </c>
      <c r="K134" s="1174" t="s">
        <v>1138</v>
      </c>
      <c r="L134" s="1176" t="s">
        <v>1138</v>
      </c>
      <c r="N134" s="96"/>
      <c r="O134" s="1168"/>
      <c r="P134" s="1169"/>
    </row>
    <row r="135" customFormat="false" ht="13.2" hidden="false" customHeight="false" outlineLevel="0" collapsed="false">
      <c r="A135" s="60" t="n">
        <v>20</v>
      </c>
      <c r="B135" s="1177" t="s">
        <v>971</v>
      </c>
      <c r="C135" s="1178" t="s">
        <v>971</v>
      </c>
      <c r="D135" s="1177" t="s">
        <v>971</v>
      </c>
      <c r="E135" s="1178" t="s">
        <v>971</v>
      </c>
      <c r="F135" s="1177" t="s">
        <v>971</v>
      </c>
      <c r="G135" s="1178" t="s">
        <v>971</v>
      </c>
      <c r="H135" s="1179" t="n">
        <v>22</v>
      </c>
      <c r="I135" s="1180" t="n">
        <v>2</v>
      </c>
      <c r="K135" s="1177" t="s">
        <v>971</v>
      </c>
      <c r="L135" s="1178" t="s">
        <v>971</v>
      </c>
      <c r="O135" s="1168"/>
      <c r="P135" s="1169"/>
    </row>
    <row r="136" customFormat="false" ht="13.2" hidden="false" customHeight="false" outlineLevel="0" collapsed="false">
      <c r="A136" s="1181" t="n">
        <v>25</v>
      </c>
      <c r="B136" s="1177" t="s">
        <v>971</v>
      </c>
      <c r="C136" s="1180" t="s">
        <v>971</v>
      </c>
      <c r="D136" s="1182" t="s">
        <v>971</v>
      </c>
      <c r="E136" s="1182" t="s">
        <v>971</v>
      </c>
      <c r="F136" s="1183" t="n">
        <v>25</v>
      </c>
      <c r="G136" s="1180" t="s">
        <v>971</v>
      </c>
      <c r="H136" s="1179" t="n">
        <v>28</v>
      </c>
      <c r="I136" s="1184" t="n">
        <v>2.3</v>
      </c>
      <c r="K136" s="1177" t="s">
        <v>971</v>
      </c>
      <c r="L136" s="1180" t="s">
        <v>971</v>
      </c>
      <c r="O136" s="1168"/>
      <c r="P136" s="1169"/>
    </row>
    <row r="137" customFormat="false" ht="13.2" hidden="false" customHeight="false" outlineLevel="0" collapsed="false">
      <c r="A137" s="1185" t="n">
        <v>32</v>
      </c>
      <c r="B137" s="1177" t="s">
        <v>971</v>
      </c>
      <c r="C137" s="1178" t="s">
        <v>971</v>
      </c>
      <c r="D137" s="1186" t="n">
        <v>34</v>
      </c>
      <c r="E137" s="1187" t="n">
        <v>2</v>
      </c>
      <c r="F137" s="910" t="n">
        <v>33</v>
      </c>
      <c r="G137" s="1184" t="n">
        <v>2.4</v>
      </c>
      <c r="H137" s="1179" t="n">
        <v>43</v>
      </c>
      <c r="I137" s="1180" t="n">
        <v>3</v>
      </c>
      <c r="K137" s="1177" t="s">
        <v>971</v>
      </c>
      <c r="L137" s="1178" t="s">
        <v>971</v>
      </c>
      <c r="O137" s="1168"/>
      <c r="P137" s="1160"/>
    </row>
    <row r="138" customFormat="false" ht="13.2" hidden="false" customHeight="false" outlineLevel="0" collapsed="false">
      <c r="A138" s="1185" t="n">
        <v>40</v>
      </c>
      <c r="B138" s="1177" t="n">
        <v>46</v>
      </c>
      <c r="C138" s="1178"/>
      <c r="D138" s="1186" t="n">
        <v>50</v>
      </c>
      <c r="E138" s="1187"/>
      <c r="F138" s="1179" t="n">
        <v>65</v>
      </c>
      <c r="G138" s="1184"/>
      <c r="H138" s="1179" t="n">
        <v>76</v>
      </c>
      <c r="I138" s="1180"/>
      <c r="K138" s="1177"/>
      <c r="L138" s="1178"/>
      <c r="O138" s="1168"/>
      <c r="P138" s="1160"/>
    </row>
    <row r="139" customFormat="false" ht="13.2" hidden="false" customHeight="false" outlineLevel="0" collapsed="false">
      <c r="A139" s="1185" t="n">
        <v>50</v>
      </c>
      <c r="B139" s="1177" t="n">
        <v>71</v>
      </c>
      <c r="C139" s="1180" t="s">
        <v>971</v>
      </c>
      <c r="D139" s="1186" t="n">
        <v>75</v>
      </c>
      <c r="E139" s="1182" t="n">
        <v>3</v>
      </c>
      <c r="F139" s="1179" t="n">
        <v>99</v>
      </c>
      <c r="G139" s="1184" t="n">
        <v>3.7</v>
      </c>
      <c r="H139" s="1179" t="n">
        <v>127</v>
      </c>
      <c r="I139" s="1180" t="n">
        <v>4.6</v>
      </c>
      <c r="K139" s="1177" t="s">
        <v>971</v>
      </c>
      <c r="L139" s="1180" t="s">
        <v>971</v>
      </c>
      <c r="O139" s="1168"/>
      <c r="P139" s="1160"/>
    </row>
    <row r="140" customFormat="false" ht="13.2" hidden="false" customHeight="false" outlineLevel="0" collapsed="false">
      <c r="A140" s="1185" t="n">
        <v>63</v>
      </c>
      <c r="B140" s="1179" t="n">
        <v>102</v>
      </c>
      <c r="C140" s="1184" t="n">
        <v>3</v>
      </c>
      <c r="D140" s="1179" t="n">
        <v>115</v>
      </c>
      <c r="E140" s="1184" t="n">
        <v>3.8</v>
      </c>
      <c r="F140" s="1179" t="n">
        <v>156</v>
      </c>
      <c r="G140" s="1184" t="n">
        <v>4.7</v>
      </c>
      <c r="H140" s="1179" t="n">
        <v>195</v>
      </c>
      <c r="I140" s="1184" t="n">
        <v>5.8</v>
      </c>
      <c r="K140" s="1179" t="n">
        <v>56.6105</v>
      </c>
      <c r="L140" s="1180" t="n">
        <v>5.6</v>
      </c>
      <c r="O140" s="1168"/>
      <c r="P140" s="1169"/>
    </row>
    <row r="141" customFormat="false" ht="13.2" hidden="false" customHeight="false" outlineLevel="0" collapsed="false">
      <c r="A141" s="1185" t="n">
        <v>75</v>
      </c>
      <c r="B141" s="1179"/>
      <c r="C141" s="1184"/>
      <c r="D141" s="1179" t="n">
        <v>190</v>
      </c>
      <c r="E141" s="1184" t="n">
        <v>4.5</v>
      </c>
      <c r="F141" s="1179"/>
      <c r="G141" s="1184" t="n">
        <v>5.6</v>
      </c>
      <c r="H141" s="1179" t="n">
        <v>280</v>
      </c>
      <c r="I141" s="1184" t="n">
        <v>6.8</v>
      </c>
      <c r="K141" s="1179"/>
      <c r="L141" s="1180"/>
      <c r="O141" s="1168"/>
      <c r="P141" s="1169"/>
    </row>
    <row r="142" customFormat="false" ht="13.2" hidden="false" customHeight="false" outlineLevel="0" collapsed="false">
      <c r="A142" s="1185" t="n">
        <v>90</v>
      </c>
      <c r="B142" s="1179" t="n">
        <v>210</v>
      </c>
      <c r="C142" s="1184" t="n">
        <v>4.3</v>
      </c>
      <c r="D142" s="1179" t="n">
        <v>270</v>
      </c>
      <c r="E142" s="1184" t="n">
        <v>5.4</v>
      </c>
      <c r="F142" s="1179" t="n">
        <v>330</v>
      </c>
      <c r="G142" s="1184" t="n">
        <v>6.7</v>
      </c>
      <c r="H142" s="1179" t="n">
        <v>398</v>
      </c>
      <c r="I142" s="1184" t="n">
        <v>8.2</v>
      </c>
      <c r="K142" s="1179" t="n">
        <v>90.1284</v>
      </c>
      <c r="L142" s="1184" t="n">
        <v>7.1</v>
      </c>
      <c r="O142" s="1168"/>
      <c r="P142" s="1169"/>
    </row>
    <row r="143" customFormat="false" ht="13.2" hidden="false" customHeight="false" outlineLevel="0" collapsed="false">
      <c r="A143" s="1185" t="n">
        <v>110</v>
      </c>
      <c r="B143" s="1179" t="n">
        <v>310</v>
      </c>
      <c r="C143" s="1184" t="n">
        <v>5.3</v>
      </c>
      <c r="D143" s="1179" t="n">
        <v>406</v>
      </c>
      <c r="E143" s="1184" t="n">
        <v>6.6</v>
      </c>
      <c r="F143" s="1179" t="n">
        <v>480</v>
      </c>
      <c r="G143" s="1184" t="n">
        <v>8.1</v>
      </c>
      <c r="H143" s="1179" t="n">
        <v>610</v>
      </c>
      <c r="I143" s="1184" t="n">
        <v>10</v>
      </c>
      <c r="K143" s="1179" t="n">
        <v>183.844</v>
      </c>
      <c r="L143" s="1184" t="n">
        <v>10.1</v>
      </c>
      <c r="O143" s="1168"/>
      <c r="P143" s="1169"/>
    </row>
    <row r="144" customFormat="false" ht="13.2" hidden="false" customHeight="false" outlineLevel="0" collapsed="false">
      <c r="A144" s="1185" t="n">
        <v>125</v>
      </c>
      <c r="B144" s="1179" t="n">
        <v>420</v>
      </c>
      <c r="C144" s="1184" t="n">
        <v>6</v>
      </c>
      <c r="D144" s="1179" t="n">
        <v>520</v>
      </c>
      <c r="E144" s="1184" t="n">
        <v>7.4</v>
      </c>
      <c r="F144" s="1179" t="n">
        <v>610</v>
      </c>
      <c r="G144" s="1184" t="n">
        <v>9.2</v>
      </c>
      <c r="H144" s="1179" t="n">
        <v>790</v>
      </c>
      <c r="I144" s="1184" t="n">
        <v>11.4</v>
      </c>
      <c r="K144" s="1179"/>
      <c r="L144" s="1184"/>
      <c r="O144" s="1168"/>
      <c r="P144" s="1169"/>
    </row>
    <row r="145" customFormat="false" ht="13.2" hidden="false" customHeight="false" outlineLevel="0" collapsed="false">
      <c r="A145" s="1185" t="n">
        <v>140</v>
      </c>
      <c r="B145" s="1179" t="n">
        <v>540</v>
      </c>
      <c r="C145" s="1184" t="n">
        <v>6.7</v>
      </c>
      <c r="D145" s="1179" t="n">
        <v>670</v>
      </c>
      <c r="E145" s="1184" t="n">
        <v>8.3</v>
      </c>
      <c r="F145" s="1179" t="n">
        <v>795</v>
      </c>
      <c r="G145" s="1184" t="n">
        <v>10.3</v>
      </c>
      <c r="H145" s="1179" t="n">
        <v>980</v>
      </c>
      <c r="I145" s="1184" t="n">
        <v>12.7</v>
      </c>
      <c r="K145" s="1179"/>
      <c r="L145" s="1184"/>
      <c r="O145" s="1168"/>
      <c r="P145" s="1169"/>
    </row>
    <row r="146" customFormat="false" ht="13.2" hidden="false" customHeight="false" outlineLevel="0" collapsed="false">
      <c r="A146" s="1185" t="n">
        <v>160</v>
      </c>
      <c r="B146" s="1179" t="n">
        <v>698</v>
      </c>
      <c r="C146" s="1184" t="n">
        <v>7.7</v>
      </c>
      <c r="D146" s="1179" t="n">
        <v>868</v>
      </c>
      <c r="E146" s="1184" t="n">
        <v>9.5</v>
      </c>
      <c r="F146" s="1179" t="n">
        <v>998</v>
      </c>
      <c r="G146" s="1184" t="n">
        <v>11.8</v>
      </c>
      <c r="H146" s="1179" t="n">
        <v>1100</v>
      </c>
      <c r="I146" s="1184" t="n">
        <v>14.6</v>
      </c>
      <c r="K146" s="1179" t="n">
        <v>274.1966</v>
      </c>
      <c r="L146" s="1184" t="n">
        <v>12.3</v>
      </c>
      <c r="O146" s="1168"/>
      <c r="P146" s="1169"/>
    </row>
    <row r="147" customFormat="false" ht="13.2" hidden="false" customHeight="false" outlineLevel="0" collapsed="false">
      <c r="A147" s="1185" t="n">
        <v>180</v>
      </c>
      <c r="B147" s="1179" t="n">
        <v>898</v>
      </c>
      <c r="C147" s="1184" t="n">
        <v>8.6</v>
      </c>
      <c r="D147" s="1179" t="n">
        <v>1050</v>
      </c>
      <c r="E147" s="1184" t="n">
        <v>10.7</v>
      </c>
      <c r="F147" s="1179" t="n">
        <v>1115</v>
      </c>
      <c r="G147" s="1184" t="n">
        <v>13.3</v>
      </c>
      <c r="H147" s="1179" t="n">
        <v>1580</v>
      </c>
      <c r="I147" s="1184" t="n">
        <v>16.4</v>
      </c>
      <c r="K147" s="1179"/>
      <c r="L147" s="1184"/>
      <c r="O147" s="1168"/>
      <c r="P147" s="1169"/>
    </row>
    <row r="148" customFormat="false" ht="13.2" hidden="false" customHeight="false" outlineLevel="0" collapsed="false">
      <c r="A148" s="1185" t="n">
        <v>200</v>
      </c>
      <c r="B148" s="1179" t="n">
        <v>1008</v>
      </c>
      <c r="C148" s="1184" t="n">
        <v>9.6</v>
      </c>
      <c r="D148" s="1179" t="n">
        <v>1308</v>
      </c>
      <c r="E148" s="1184" t="n">
        <v>11.9</v>
      </c>
      <c r="F148" s="1179" t="n">
        <v>1582</v>
      </c>
      <c r="G148" s="1184" t="n">
        <v>14.7</v>
      </c>
      <c r="H148" s="1179" t="n">
        <v>1925</v>
      </c>
      <c r="I148" s="1184" t="n">
        <v>18.2</v>
      </c>
      <c r="K148" s="1179"/>
      <c r="L148" s="1184"/>
      <c r="O148" s="1168"/>
      <c r="P148" s="1169"/>
    </row>
    <row r="149" customFormat="false" ht="13.2" hidden="false" customHeight="false" outlineLevel="0" collapsed="false">
      <c r="A149" s="1185" t="n">
        <v>225</v>
      </c>
      <c r="B149" s="1179" t="n">
        <v>1381</v>
      </c>
      <c r="C149" s="1184" t="n">
        <v>10.8</v>
      </c>
      <c r="D149" s="1179" t="n">
        <v>1594</v>
      </c>
      <c r="E149" s="1184" t="n">
        <v>13.4</v>
      </c>
      <c r="F149" s="1179" t="n">
        <v>1998</v>
      </c>
      <c r="G149" s="1184" t="n">
        <v>16.6</v>
      </c>
      <c r="H149" s="1179" t="n">
        <v>2398</v>
      </c>
      <c r="I149" s="1184" t="n">
        <v>20.5</v>
      </c>
      <c r="K149" s="1179" t="n">
        <v>577.315</v>
      </c>
      <c r="L149" s="1184" t="n">
        <v>17.9</v>
      </c>
      <c r="O149" s="1168"/>
      <c r="P149" s="1169"/>
    </row>
    <row r="150" customFormat="false" ht="13.2" hidden="false" customHeight="false" outlineLevel="0" collapsed="false">
      <c r="A150" s="1185" t="n">
        <v>250</v>
      </c>
      <c r="B150" s="1179" t="n">
        <v>1696</v>
      </c>
      <c r="C150" s="1184" t="n">
        <v>11.9</v>
      </c>
      <c r="D150" s="1179" t="n">
        <v>2038</v>
      </c>
      <c r="E150" s="1184" t="n">
        <v>14.8</v>
      </c>
      <c r="F150" s="1179" t="n">
        <v>2516</v>
      </c>
      <c r="G150" s="1184" t="n">
        <v>18.4</v>
      </c>
      <c r="H150" s="1179" t="n">
        <v>3100</v>
      </c>
      <c r="I150" s="1184" t="n">
        <v>22.7</v>
      </c>
      <c r="K150" s="1179"/>
      <c r="L150" s="1184"/>
      <c r="O150" s="1168"/>
      <c r="P150" s="1169"/>
    </row>
    <row r="151" customFormat="false" ht="13.2" hidden="false" customHeight="false" outlineLevel="0" collapsed="false">
      <c r="A151" s="1185" t="n">
        <v>280</v>
      </c>
      <c r="B151" s="1179" t="n">
        <v>2185</v>
      </c>
      <c r="C151" s="1180" t="n">
        <v>13.4</v>
      </c>
      <c r="D151" s="1179" t="n">
        <v>2610</v>
      </c>
      <c r="E151" s="1180" t="n">
        <v>16.6</v>
      </c>
      <c r="F151" s="1179" t="n">
        <v>3219</v>
      </c>
      <c r="G151" s="1180" t="n">
        <v>20.6</v>
      </c>
      <c r="H151" s="1179" t="n">
        <v>3920</v>
      </c>
      <c r="I151" s="1180" t="n">
        <v>25.4</v>
      </c>
      <c r="K151" s="1179" t="n">
        <v>1143.0837</v>
      </c>
      <c r="L151" s="1184" t="n">
        <v>25.2</v>
      </c>
      <c r="O151" s="1168"/>
      <c r="P151" s="1169"/>
    </row>
    <row r="152" customFormat="false" ht="13.2" hidden="false" customHeight="false" outlineLevel="0" collapsed="false">
      <c r="A152" s="1185" t="n">
        <v>315</v>
      </c>
      <c r="B152" s="1179" t="n">
        <v>2711</v>
      </c>
      <c r="C152" s="1184" t="n">
        <v>15</v>
      </c>
      <c r="D152" s="1179" t="n">
        <v>3118</v>
      </c>
      <c r="E152" s="1184" t="n">
        <v>18.7</v>
      </c>
      <c r="F152" s="1179" t="n">
        <v>3993</v>
      </c>
      <c r="G152" s="1184" t="n">
        <v>23.2</v>
      </c>
      <c r="H152" s="1179" t="n">
        <v>4710</v>
      </c>
      <c r="I152" s="1184" t="n">
        <v>28.6</v>
      </c>
      <c r="K152" s="1179" t="n">
        <v>1767.817</v>
      </c>
      <c r="L152" s="1180" t="n">
        <v>31.3</v>
      </c>
      <c r="O152" s="1168"/>
      <c r="P152" s="1169"/>
    </row>
    <row r="153" customFormat="false" ht="13.2" hidden="false" customHeight="false" outlineLevel="0" collapsed="false">
      <c r="A153" s="1185" t="n">
        <v>355</v>
      </c>
      <c r="B153" s="1179" t="n">
        <v>3329</v>
      </c>
      <c r="C153" s="1180" t="n">
        <v>16.9</v>
      </c>
      <c r="D153" s="1179" t="n">
        <v>4280</v>
      </c>
      <c r="E153" s="1180" t="n">
        <v>21.1</v>
      </c>
      <c r="F153" s="1179" t="n">
        <v>5182</v>
      </c>
      <c r="G153" s="1180" t="n">
        <v>26.1</v>
      </c>
      <c r="H153" s="1179" t="n">
        <v>6100</v>
      </c>
      <c r="I153" s="1180" t="n">
        <v>32.2</v>
      </c>
      <c r="K153" s="1179" t="n">
        <v>2236.2829</v>
      </c>
      <c r="L153" s="1184" t="n">
        <v>35.2</v>
      </c>
    </row>
    <row r="154" customFormat="false" ht="13.2" hidden="false" customHeight="false" outlineLevel="0" collapsed="false">
      <c r="A154" s="1185" t="n">
        <v>400</v>
      </c>
      <c r="B154" s="1179" t="n">
        <v>4382</v>
      </c>
      <c r="C154" s="1184" t="n">
        <v>19.1</v>
      </c>
      <c r="D154" s="1179" t="n">
        <v>5288</v>
      </c>
      <c r="E154" s="1184" t="n">
        <v>23.7</v>
      </c>
      <c r="F154" s="1179" t="n">
        <v>6410</v>
      </c>
      <c r="G154" s="1184" t="n">
        <v>29.4</v>
      </c>
      <c r="H154" s="1179" t="n">
        <v>7800</v>
      </c>
      <c r="I154" s="1184" t="n">
        <v>36.3</v>
      </c>
      <c r="K154" s="1179" t="n">
        <v>2839.9414</v>
      </c>
      <c r="L154" s="1180" t="n">
        <v>39.7</v>
      </c>
    </row>
    <row r="155" customFormat="false" ht="13.2" hidden="false" customHeight="false" outlineLevel="0" collapsed="false">
      <c r="A155" s="1185" t="n">
        <v>500</v>
      </c>
      <c r="B155" s="1179" t="n">
        <v>6614</v>
      </c>
      <c r="C155" s="1184" t="n">
        <v>23.9</v>
      </c>
      <c r="D155" s="1179" t="n">
        <v>8417</v>
      </c>
      <c r="E155" s="1184" t="n">
        <v>29.7</v>
      </c>
      <c r="F155" s="1179" t="n">
        <v>10114</v>
      </c>
      <c r="G155" s="1184" t="n">
        <v>36.8</v>
      </c>
      <c r="H155" s="1179" t="n">
        <v>12220</v>
      </c>
      <c r="I155" s="1184" t="n">
        <v>45.4</v>
      </c>
      <c r="K155" s="1179" t="n">
        <v>3599.531</v>
      </c>
      <c r="L155" s="1184" t="n">
        <v>44.7</v>
      </c>
    </row>
    <row r="156" customFormat="false" ht="13.2" hidden="false" customHeight="false" outlineLevel="0" collapsed="false">
      <c r="A156" s="1185" t="n">
        <v>550</v>
      </c>
      <c r="B156" s="1179"/>
      <c r="C156" s="1184" t="n">
        <v>21.4</v>
      </c>
      <c r="D156" s="1179" t="n">
        <v>10116</v>
      </c>
      <c r="E156" s="1184" t="n">
        <v>33.2</v>
      </c>
      <c r="F156" s="1179"/>
      <c r="G156" s="1184" t="n">
        <v>41.2</v>
      </c>
      <c r="H156" s="1179" t="n">
        <v>15300</v>
      </c>
      <c r="I156" s="1184" t="n">
        <v>50.8</v>
      </c>
      <c r="K156" s="1179"/>
      <c r="L156" s="1184"/>
    </row>
    <row r="157" customFormat="false" ht="13.2" hidden="false" customHeight="false" outlineLevel="0" collapsed="false">
      <c r="A157" s="1185" t="n">
        <v>630</v>
      </c>
      <c r="B157" s="1179"/>
      <c r="C157" s="1184" t="n">
        <v>30</v>
      </c>
      <c r="D157" s="1179" t="n">
        <v>13310</v>
      </c>
      <c r="E157" s="1184" t="n">
        <v>37.4</v>
      </c>
      <c r="F157" s="1179"/>
      <c r="G157" s="1184" t="n">
        <v>46.3</v>
      </c>
      <c r="H157" s="1179" t="n">
        <v>19800</v>
      </c>
      <c r="I157" s="1184" t="n">
        <v>57.2</v>
      </c>
      <c r="K157" s="1179" t="n">
        <v>5622.8239</v>
      </c>
      <c r="L157" s="1184" t="n">
        <v>55.8</v>
      </c>
    </row>
    <row r="158" customFormat="false" ht="13.2" hidden="false" customHeight="false" outlineLevel="0" collapsed="false">
      <c r="A158" s="1185" t="n">
        <v>710</v>
      </c>
      <c r="B158" s="1179"/>
      <c r="C158" s="1184" t="n">
        <v>33.9</v>
      </c>
      <c r="D158" s="1179" t="n">
        <v>16911</v>
      </c>
      <c r="E158" s="1184" t="n">
        <v>42.1</v>
      </c>
      <c r="F158" s="1179"/>
      <c r="G158" s="1184" t="n">
        <v>52.2</v>
      </c>
      <c r="H158" s="60"/>
      <c r="I158" s="60" t="n">
        <v>64.5</v>
      </c>
      <c r="K158" s="1188" t="s">
        <v>971</v>
      </c>
      <c r="L158" s="1184" t="s">
        <v>971</v>
      </c>
    </row>
    <row r="159" customFormat="false" ht="13.2" hidden="false" customHeight="false" outlineLevel="0" collapsed="false">
      <c r="A159" s="1189" t="n">
        <v>800</v>
      </c>
      <c r="B159" s="1190"/>
      <c r="C159" s="1191" t="n">
        <v>38.1</v>
      </c>
      <c r="D159" s="1190" t="n">
        <v>21008</v>
      </c>
      <c r="E159" s="1191" t="n">
        <v>47.4</v>
      </c>
      <c r="F159" s="1190"/>
      <c r="G159" s="1191" t="n">
        <v>58.8</v>
      </c>
      <c r="H159" s="87"/>
      <c r="I159" s="87" t="n">
        <v>72.6</v>
      </c>
      <c r="K159" s="1188" t="s">
        <v>971</v>
      </c>
      <c r="L159" s="1184" t="s">
        <v>971</v>
      </c>
    </row>
    <row r="160" customFormat="false" ht="13.2" hidden="false" customHeight="false" outlineLevel="0" collapsed="false">
      <c r="A160" s="1192"/>
      <c r="B160" s="96"/>
      <c r="C160" s="96"/>
      <c r="D160" s="1168"/>
      <c r="E160" s="1169"/>
      <c r="F160" s="1193"/>
      <c r="G160" s="1169"/>
      <c r="H160" s="1193"/>
      <c r="I160" s="1169"/>
      <c r="K160" s="1188" t="s">
        <v>971</v>
      </c>
      <c r="L160" s="1184" t="s">
        <v>971</v>
      </c>
    </row>
    <row r="161" customFormat="false" ht="13.2" hidden="false" customHeight="false" outlineLevel="0" collapsed="false">
      <c r="A161" s="1" t="s">
        <v>1140</v>
      </c>
    </row>
    <row r="162" customFormat="false" ht="13.2" hidden="false" customHeight="false" outlineLevel="0" collapsed="false">
      <c r="A162" s="1" t="s">
        <v>1141</v>
      </c>
    </row>
    <row r="167" customFormat="false" ht="13.2" hidden="false" customHeight="false" outlineLevel="0" collapsed="false">
      <c r="A167" s="96"/>
      <c r="B167" s="96"/>
      <c r="C167" s="96"/>
      <c r="D167" s="96"/>
    </row>
  </sheetData>
  <mergeCells count="53">
    <mergeCell ref="B2:G2"/>
    <mergeCell ref="B3:D3"/>
    <mergeCell ref="E3:G3"/>
    <mergeCell ref="B4:D4"/>
    <mergeCell ref="E4:G4"/>
    <mergeCell ref="B5:D5"/>
    <mergeCell ref="E5:G5"/>
    <mergeCell ref="B6:B7"/>
    <mergeCell ref="C6:C7"/>
    <mergeCell ref="E6:E7"/>
    <mergeCell ref="F6:F7"/>
    <mergeCell ref="A21:A24"/>
    <mergeCell ref="B21:B24"/>
    <mergeCell ref="C21:C24"/>
    <mergeCell ref="E21:E24"/>
    <mergeCell ref="F21:F24"/>
    <mergeCell ref="J21:J24"/>
    <mergeCell ref="B32:D33"/>
    <mergeCell ref="E32:G33"/>
    <mergeCell ref="B34:B35"/>
    <mergeCell ref="C34:C35"/>
    <mergeCell ref="E34:E35"/>
    <mergeCell ref="F34:F35"/>
    <mergeCell ref="B60:D60"/>
    <mergeCell ref="E60:G60"/>
    <mergeCell ref="B62:D62"/>
    <mergeCell ref="E62:G62"/>
    <mergeCell ref="B63:D63"/>
    <mergeCell ref="E63:G63"/>
    <mergeCell ref="B64:B65"/>
    <mergeCell ref="C64:C65"/>
    <mergeCell ref="E64:E65"/>
    <mergeCell ref="F64:F65"/>
    <mergeCell ref="B88:D89"/>
    <mergeCell ref="E88:G89"/>
    <mergeCell ref="B90:B91"/>
    <mergeCell ref="C90:C91"/>
    <mergeCell ref="E90:E91"/>
    <mergeCell ref="F90:F91"/>
    <mergeCell ref="B108:I108"/>
    <mergeCell ref="B109:C110"/>
    <mergeCell ref="D109:E109"/>
    <mergeCell ref="F109:G110"/>
    <mergeCell ref="H109:I109"/>
    <mergeCell ref="D110:E110"/>
    <mergeCell ref="B111:B112"/>
    <mergeCell ref="D111:D112"/>
    <mergeCell ref="F111:F112"/>
    <mergeCell ref="H111:H112"/>
    <mergeCell ref="B133:C133"/>
    <mergeCell ref="F133:G133"/>
    <mergeCell ref="H133:I133"/>
    <mergeCell ref="K133:L133"/>
  </mergeCells>
  <printOptions headings="false" gridLines="false" gridLinesSet="true" horizontalCentered="true" verticalCentered="false"/>
  <pageMargins left="0.0395833333333333" right="0.0395833333333333" top="0.395138888888889" bottom="0.299305555555556" header="0.157638888888889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  ООО"Стамер" т.4172-418</oddHeader>
    <oddFooter>&amp;CСтраница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1:15:54Z</dcterms:created>
  <dc:creator>User</dc:creator>
  <dc:description/>
  <dc:language>en-US</dc:language>
  <cp:lastModifiedBy>User</cp:lastModifiedBy>
  <cp:lastPrinted>2021-07-01T08:53:57Z</cp:lastPrinted>
  <dcterms:modified xsi:type="dcterms:W3CDTF">2021-07-01T09:52:34Z</dcterms:modified>
  <cp:revision>0</cp:revision>
  <dc:subject/>
  <dc:title/>
</cp:coreProperties>
</file>